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_тыс.руб" sheetId="1" state="visible" r:id="rId2"/>
  </sheets>
  <externalReferences>
    <externalReference r:id="rId3"/>
  </externalReferences>
  <definedNames>
    <definedName function="false" hidden="false" localSheetId="0" name="_xlnm.Print_Area" vbProcedure="false">'Конс_тыс.руб'!$A$1:$A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Исполнение консолидированных бюджетов муниципальных районов и бюджетов городских округов на 1 марта 2013 г.</t>
  </si>
  <si>
    <t xml:space="preserve">  </t>
  </si>
  <si>
    <t xml:space="preserve"> </t>
  </si>
  <si>
    <t xml:space="preserve">(тыс.рублей)</t>
  </si>
  <si>
    <t xml:space="preserve">№ п/п</t>
  </si>
  <si>
    <t xml:space="preserve">Наименование муниципальных образований</t>
  </si>
  <si>
    <t xml:space="preserve">Доходы - всего</t>
  </si>
  <si>
    <t xml:space="preserve">в том числе</t>
  </si>
  <si>
    <t xml:space="preserve">Возврат остатков субвенций, субсидий прошлых лет</t>
  </si>
  <si>
    <t xml:space="preserve">Расходы - всего</t>
  </si>
  <si>
    <t xml:space="preserve">Дефицит (профицит) бюджета</t>
  </si>
  <si>
    <t xml:space="preserve">Налоговые и неналоговые доходы</t>
  </si>
  <si>
    <t xml:space="preserve">Безвозмездные поступления </t>
  </si>
  <si>
    <t xml:space="preserve">из них дотация на выравнивание уровня бюджетной обеспеченности </t>
  </si>
  <si>
    <t xml:space="preserve">Доходы от предпринимательской и иной приносящей доход деятельности</t>
  </si>
  <si>
    <t xml:space="preserve">Назначено на год</t>
  </si>
  <si>
    <t xml:space="preserve">Исполнено</t>
  </si>
  <si>
    <t xml:space="preserve">%</t>
  </si>
  <si>
    <t xml:space="preserve">на 01.03.2012 г.</t>
  </si>
  <si>
    <t xml:space="preserve">на 01.03.2013 г.</t>
  </si>
  <si>
    <t xml:space="preserve">01.03.2013 / 01.03.2012</t>
  </si>
  <si>
    <t xml:space="preserve">01.03.2013 к плановым назначениям</t>
  </si>
  <si>
    <t xml:space="preserve">Назначено</t>
  </si>
  <si>
    <t xml:space="preserve">Алатырский район</t>
  </si>
  <si>
    <t xml:space="preserve">Аликовский район</t>
  </si>
  <si>
    <t xml:space="preserve">Батыревский pайон</t>
  </si>
  <si>
    <t xml:space="preserve">Вурнарский pайон</t>
  </si>
  <si>
    <t xml:space="preserve">Ибресинский pайон</t>
  </si>
  <si>
    <t xml:space="preserve">Канашский pайон</t>
  </si>
  <si>
    <t xml:space="preserve">Козловский pайон</t>
  </si>
  <si>
    <t xml:space="preserve">Комсомольский pайон</t>
  </si>
  <si>
    <t xml:space="preserve">Красноармейский pайон</t>
  </si>
  <si>
    <t xml:space="preserve">Красночетайский pайон</t>
  </si>
  <si>
    <t xml:space="preserve">Марпосадский pайон</t>
  </si>
  <si>
    <t xml:space="preserve">Моргаушский pайон</t>
  </si>
  <si>
    <t xml:space="preserve">Порецкий pайон</t>
  </si>
  <si>
    <t xml:space="preserve">Урмарский pайон</t>
  </si>
  <si>
    <t xml:space="preserve">Цивильский pайон</t>
  </si>
  <si>
    <t xml:space="preserve">Чебоксарский pайон</t>
  </si>
  <si>
    <t xml:space="preserve">Шемуршинский pайон</t>
  </si>
  <si>
    <t xml:space="preserve">Шумерлинский pайон</t>
  </si>
  <si>
    <t xml:space="preserve">Ядринский pайон</t>
  </si>
  <si>
    <t xml:space="preserve">Яльчикский pайон</t>
  </si>
  <si>
    <t xml:space="preserve">Янтиковский pайон</t>
  </si>
  <si>
    <t xml:space="preserve">г.Алатырь</t>
  </si>
  <si>
    <t xml:space="preserve">г.Канаш</t>
  </si>
  <si>
    <t xml:space="preserve">г.Новочебоксарск</t>
  </si>
  <si>
    <t xml:space="preserve">г.Шумерля</t>
  </si>
  <si>
    <t xml:space="preserve">г.Чебоксары</t>
  </si>
  <si>
    <t xml:space="preserve">Регулировка</t>
  </si>
  <si>
    <t xml:space="preserve">Итого по районам и город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0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</font>
    <font>
      <sz val="8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8"/>
      <name val="Times New Roman"/>
      <family val="1"/>
    </font>
    <font>
      <b val="true"/>
      <sz val="8"/>
      <name val="Times New Roman Cyr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10 3" xfId="21"/>
    <cellStyle name="Обычный 11 2" xfId="22"/>
    <cellStyle name="Обычный 11 3" xfId="23"/>
    <cellStyle name="Обычный 12 2" xfId="24"/>
    <cellStyle name="Обычный 12 3" xfId="25"/>
    <cellStyle name="Обычный 13 2" xfId="26"/>
    <cellStyle name="Обычный 13 3" xfId="27"/>
    <cellStyle name="Обычный 14 2" xfId="28"/>
    <cellStyle name="Обычный 14 3" xfId="29"/>
    <cellStyle name="Обычный 15 2" xfId="30"/>
    <cellStyle name="Обычный 18" xfId="31"/>
    <cellStyle name="Обычный 2 2" xfId="32"/>
    <cellStyle name="Обычный 2 2 2" xfId="33"/>
    <cellStyle name="Обычный 2 2 2 2" xfId="34"/>
    <cellStyle name="Обычный 2 2 2 2 2" xfId="35"/>
    <cellStyle name="Обычный 2 2 3" xfId="36"/>
    <cellStyle name="Обычный 2 3" xfId="37"/>
    <cellStyle name="Обычный 2 3 2" xfId="38"/>
    <cellStyle name="Обычный 3 2" xfId="39"/>
    <cellStyle name="Обычный 3 3" xfId="40"/>
    <cellStyle name="Обычный 4 2" xfId="41"/>
    <cellStyle name="Обычный 4 3" xfId="42"/>
    <cellStyle name="Обычный 5 2" xfId="43"/>
    <cellStyle name="Обычный 5 3" xfId="44"/>
    <cellStyle name="Обычный 6 2" xfId="45"/>
    <cellStyle name="Обычный 6 3" xfId="46"/>
    <cellStyle name="Обычный 7 2" xfId="47"/>
    <cellStyle name="Обычный 7 3" xfId="48"/>
    <cellStyle name="Обычный 8 2" xfId="49"/>
    <cellStyle name="Обычный 8 3" xfId="50"/>
    <cellStyle name="Обычный 9 2" xfId="51"/>
    <cellStyle name="Обычный 9 3" xfId="52"/>
    <cellStyle name="Обычный_Лист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80;&#1079;&#1099;_&#1082;&#1086;&#1085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йт (2)"/>
      <sheetName val="Сайт"/>
      <sheetName val="Конс_руб"/>
      <sheetName val="Конс_тыс.руб"/>
      <sheetName val="Конс_собст_руб"/>
      <sheetName val="Конс_собст_тыс.руб"/>
      <sheetName val="Лист1"/>
      <sheetName val="Лист2"/>
    </sheetNames>
    <sheetDataSet>
      <sheetData sheetId="0"/>
      <sheetData sheetId="1"/>
      <sheetData sheetId="2">
        <row r="6">
          <cell r="C6">
            <v>196924552.78</v>
          </cell>
          <cell r="D6">
            <v>26350755.45</v>
          </cell>
        </row>
        <row r="6">
          <cell r="F6">
            <v>41396224</v>
          </cell>
        </row>
        <row r="6">
          <cell r="O6">
            <v>155528328.78</v>
          </cell>
          <cell r="P6">
            <v>21991215.6</v>
          </cell>
        </row>
        <row r="6">
          <cell r="R6">
            <v>32183600</v>
          </cell>
          <cell r="S6">
            <v>5364000</v>
          </cell>
        </row>
        <row r="6">
          <cell r="X6">
            <v>197716124</v>
          </cell>
          <cell r="Y6">
            <v>22031832.7</v>
          </cell>
        </row>
        <row r="7">
          <cell r="C7">
            <v>232254200</v>
          </cell>
          <cell r="D7">
            <v>26077417.84</v>
          </cell>
        </row>
        <row r="7">
          <cell r="F7">
            <v>54071600</v>
          </cell>
        </row>
        <row r="7">
          <cell r="O7">
            <v>178182600</v>
          </cell>
          <cell r="P7">
            <v>20107841.3</v>
          </cell>
        </row>
        <row r="7">
          <cell r="R7">
            <v>24087900</v>
          </cell>
          <cell r="S7">
            <v>4014600</v>
          </cell>
        </row>
        <row r="7">
          <cell r="X7">
            <v>234579200</v>
          </cell>
          <cell r="Y7">
            <v>25452393.79</v>
          </cell>
        </row>
        <row r="8">
          <cell r="C8">
            <v>515697152</v>
          </cell>
          <cell r="D8">
            <v>76095170.49</v>
          </cell>
        </row>
        <row r="8">
          <cell r="F8">
            <v>115993172</v>
          </cell>
        </row>
        <row r="8">
          <cell r="O8">
            <v>399703980</v>
          </cell>
          <cell r="P8">
            <v>62294657.59</v>
          </cell>
        </row>
        <row r="8">
          <cell r="R8">
            <v>55586900</v>
          </cell>
          <cell r="S8">
            <v>9264400</v>
          </cell>
        </row>
        <row r="8">
          <cell r="X8">
            <v>517194591</v>
          </cell>
          <cell r="Y8">
            <v>77254865.66</v>
          </cell>
        </row>
        <row r="9">
          <cell r="C9">
            <v>441543626</v>
          </cell>
          <cell r="D9">
            <v>47525792.34</v>
          </cell>
        </row>
        <row r="9">
          <cell r="F9">
            <v>179804526</v>
          </cell>
        </row>
        <row r="9">
          <cell r="O9">
            <v>261739100</v>
          </cell>
          <cell r="P9">
            <v>23603633.47</v>
          </cell>
        </row>
        <row r="9">
          <cell r="X9">
            <v>447698746.57</v>
          </cell>
          <cell r="Y9">
            <v>58065074.06</v>
          </cell>
        </row>
        <row r="10">
          <cell r="C10">
            <v>330328500</v>
          </cell>
          <cell r="D10">
            <v>31985995.04</v>
          </cell>
        </row>
        <row r="10">
          <cell r="F10">
            <v>83693100</v>
          </cell>
        </row>
        <row r="10">
          <cell r="O10">
            <v>246635400</v>
          </cell>
          <cell r="P10">
            <v>21874585.92</v>
          </cell>
        </row>
        <row r="10">
          <cell r="R10">
            <v>31946100</v>
          </cell>
          <cell r="S10">
            <v>5324400</v>
          </cell>
        </row>
        <row r="10">
          <cell r="X10">
            <v>331830950</v>
          </cell>
          <cell r="Y10">
            <v>39039444.93</v>
          </cell>
        </row>
        <row r="11">
          <cell r="C11">
            <v>438089600</v>
          </cell>
          <cell r="D11">
            <v>57607827.19</v>
          </cell>
        </row>
        <row r="11">
          <cell r="F11">
            <v>90180400</v>
          </cell>
        </row>
        <row r="11">
          <cell r="O11">
            <v>347909200</v>
          </cell>
          <cell r="P11">
            <v>45965245.07</v>
          </cell>
        </row>
        <row r="11">
          <cell r="R11">
            <v>90315100</v>
          </cell>
          <cell r="S11">
            <v>15052400</v>
          </cell>
        </row>
        <row r="11">
          <cell r="X11">
            <v>446515196.13</v>
          </cell>
          <cell r="Y11">
            <v>56150946.14</v>
          </cell>
        </row>
        <row r="12">
          <cell r="C12">
            <v>247748400</v>
          </cell>
          <cell r="D12">
            <v>29185600.55</v>
          </cell>
        </row>
        <row r="12">
          <cell r="F12">
            <v>95154900</v>
          </cell>
        </row>
        <row r="12">
          <cell r="O12">
            <v>152593500</v>
          </cell>
          <cell r="P12">
            <v>16779868.29</v>
          </cell>
        </row>
        <row r="12">
          <cell r="R12">
            <v>4492300</v>
          </cell>
          <cell r="S12">
            <v>748800</v>
          </cell>
        </row>
        <row r="12">
          <cell r="X12">
            <v>249709390</v>
          </cell>
          <cell r="Y12">
            <v>30468339.34</v>
          </cell>
        </row>
        <row r="13">
          <cell r="C13">
            <v>340153785</v>
          </cell>
          <cell r="D13">
            <v>42914989.57</v>
          </cell>
        </row>
        <row r="13">
          <cell r="F13">
            <v>96696085</v>
          </cell>
        </row>
        <row r="13">
          <cell r="O13">
            <v>243457700</v>
          </cell>
          <cell r="P13">
            <v>30618587.72</v>
          </cell>
        </row>
        <row r="13">
          <cell r="R13">
            <v>24276400</v>
          </cell>
          <cell r="S13">
            <v>4046000</v>
          </cell>
        </row>
        <row r="13">
          <cell r="X13">
            <v>341153785</v>
          </cell>
          <cell r="Y13">
            <v>42745381.58</v>
          </cell>
        </row>
        <row r="14">
          <cell r="C14">
            <v>206967300</v>
          </cell>
          <cell r="D14">
            <v>26054886.96</v>
          </cell>
        </row>
        <row r="14">
          <cell r="F14">
            <v>89371200</v>
          </cell>
        </row>
        <row r="14">
          <cell r="O14">
            <v>117596100</v>
          </cell>
          <cell r="P14">
            <v>12575729.33</v>
          </cell>
        </row>
        <row r="14">
          <cell r="X14">
            <v>207798900</v>
          </cell>
          <cell r="Y14">
            <v>23120855.03</v>
          </cell>
        </row>
        <row r="15">
          <cell r="C15">
            <v>210453600</v>
          </cell>
          <cell r="D15">
            <v>26568759.29</v>
          </cell>
        </row>
        <row r="15">
          <cell r="F15">
            <v>44726000</v>
          </cell>
        </row>
        <row r="15">
          <cell r="O15">
            <v>165727600</v>
          </cell>
          <cell r="P15">
            <v>19993912.98</v>
          </cell>
        </row>
        <row r="15">
          <cell r="R15">
            <v>21920700</v>
          </cell>
          <cell r="S15">
            <v>3653400</v>
          </cell>
        </row>
        <row r="15">
          <cell r="X15">
            <v>210963600</v>
          </cell>
          <cell r="Y15">
            <v>26303960.32</v>
          </cell>
        </row>
        <row r="16">
          <cell r="C16">
            <v>268651400</v>
          </cell>
          <cell r="D16">
            <v>22497175.21</v>
          </cell>
        </row>
        <row r="16">
          <cell r="F16">
            <v>91734700</v>
          </cell>
        </row>
        <row r="16">
          <cell r="O16">
            <v>176916700</v>
          </cell>
          <cell r="P16">
            <v>9411352.16</v>
          </cell>
        </row>
        <row r="16">
          <cell r="R16">
            <v>14958800</v>
          </cell>
          <cell r="S16">
            <v>2493200</v>
          </cell>
        </row>
        <row r="16">
          <cell r="X16">
            <v>268991400</v>
          </cell>
          <cell r="Y16">
            <v>33662298.12</v>
          </cell>
        </row>
        <row r="17">
          <cell r="C17">
            <v>412864000</v>
          </cell>
          <cell r="D17">
            <v>58277851.64</v>
          </cell>
        </row>
        <row r="17">
          <cell r="F17">
            <v>141726900</v>
          </cell>
        </row>
        <row r="17">
          <cell r="O17">
            <v>271137100</v>
          </cell>
          <cell r="P17">
            <v>35846027.9</v>
          </cell>
        </row>
        <row r="17">
          <cell r="R17">
            <v>18683400</v>
          </cell>
          <cell r="S17">
            <v>3113800</v>
          </cell>
        </row>
        <row r="17">
          <cell r="X17">
            <v>419387690</v>
          </cell>
          <cell r="Y17">
            <v>43107590.59</v>
          </cell>
        </row>
        <row r="18">
          <cell r="C18">
            <v>171853830</v>
          </cell>
          <cell r="D18">
            <v>6295452.67</v>
          </cell>
        </row>
        <row r="18">
          <cell r="F18">
            <v>69864830</v>
          </cell>
        </row>
        <row r="18">
          <cell r="O18">
            <v>101989000</v>
          </cell>
          <cell r="P18">
            <v>-5802397.27</v>
          </cell>
        </row>
        <row r="18">
          <cell r="X18">
            <v>173853830</v>
          </cell>
          <cell r="Y18">
            <v>23619143.57</v>
          </cell>
        </row>
        <row r="19">
          <cell r="C19">
            <v>323670700</v>
          </cell>
          <cell r="D19">
            <v>53923416.95</v>
          </cell>
        </row>
        <row r="19">
          <cell r="F19">
            <v>81333400</v>
          </cell>
        </row>
        <row r="19">
          <cell r="O19">
            <v>242337300</v>
          </cell>
          <cell r="P19">
            <v>43866169.5</v>
          </cell>
        </row>
        <row r="19">
          <cell r="R19">
            <v>34878000</v>
          </cell>
          <cell r="S19">
            <v>5813000</v>
          </cell>
        </row>
        <row r="19">
          <cell r="X19">
            <v>324781666.52</v>
          </cell>
          <cell r="Y19">
            <v>54547077.06</v>
          </cell>
        </row>
        <row r="20">
          <cell r="C20">
            <v>438857582</v>
          </cell>
          <cell r="D20">
            <v>50787202.15</v>
          </cell>
        </row>
        <row r="20">
          <cell r="F20">
            <v>198387575</v>
          </cell>
        </row>
        <row r="20">
          <cell r="O20">
            <v>240470007</v>
          </cell>
          <cell r="P20">
            <v>23341121.6</v>
          </cell>
        </row>
        <row r="20">
          <cell r="X20">
            <v>444421047.79</v>
          </cell>
          <cell r="Y20">
            <v>55014439.41</v>
          </cell>
        </row>
        <row r="21">
          <cell r="C21">
            <v>694677100</v>
          </cell>
          <cell r="D21">
            <v>84680435.61</v>
          </cell>
        </row>
        <row r="21">
          <cell r="F21">
            <v>330928700</v>
          </cell>
        </row>
        <row r="21">
          <cell r="O21">
            <v>363748400</v>
          </cell>
          <cell r="P21">
            <v>33233742.68</v>
          </cell>
        </row>
        <row r="21">
          <cell r="X21">
            <v>698545231.49</v>
          </cell>
          <cell r="Y21">
            <v>81503826.05</v>
          </cell>
        </row>
        <row r="22">
          <cell r="C22">
            <v>184928200</v>
          </cell>
          <cell r="D22">
            <v>23704416.52</v>
          </cell>
        </row>
        <row r="22">
          <cell r="F22">
            <v>45412100</v>
          </cell>
        </row>
        <row r="22">
          <cell r="O22">
            <v>139516100</v>
          </cell>
          <cell r="P22">
            <v>18390703.88</v>
          </cell>
        </row>
        <row r="22">
          <cell r="R22">
            <v>19016000</v>
          </cell>
          <cell r="S22">
            <v>3169400</v>
          </cell>
        </row>
        <row r="22">
          <cell r="X22">
            <v>185528200</v>
          </cell>
          <cell r="Y22">
            <v>22059740.23</v>
          </cell>
        </row>
        <row r="23">
          <cell r="C23">
            <v>121385800</v>
          </cell>
          <cell r="D23">
            <v>15549973.13</v>
          </cell>
        </row>
        <row r="23">
          <cell r="F23">
            <v>22327100</v>
          </cell>
        </row>
        <row r="23">
          <cell r="O23">
            <v>99058700</v>
          </cell>
          <cell r="P23">
            <v>12527474.96</v>
          </cell>
        </row>
        <row r="23">
          <cell r="R23">
            <v>16112100</v>
          </cell>
          <cell r="S23">
            <v>2685400</v>
          </cell>
        </row>
        <row r="23">
          <cell r="X23">
            <v>121733800</v>
          </cell>
          <cell r="Y23">
            <v>13932606</v>
          </cell>
        </row>
        <row r="24">
          <cell r="C24">
            <v>365669036</v>
          </cell>
          <cell r="D24">
            <v>48477154.98</v>
          </cell>
        </row>
        <row r="24">
          <cell r="F24">
            <v>157532020</v>
          </cell>
        </row>
        <row r="24">
          <cell r="O24">
            <v>208137016</v>
          </cell>
          <cell r="P24">
            <v>24693778.17</v>
          </cell>
        </row>
        <row r="24">
          <cell r="X24">
            <v>368359302</v>
          </cell>
          <cell r="Y24">
            <v>42762299.61</v>
          </cell>
        </row>
        <row r="25">
          <cell r="C25">
            <v>252475408</v>
          </cell>
          <cell r="D25">
            <v>34503508.91</v>
          </cell>
        </row>
        <row r="25">
          <cell r="F25">
            <v>62336308</v>
          </cell>
        </row>
        <row r="25">
          <cell r="O25">
            <v>190139100</v>
          </cell>
          <cell r="P25">
            <v>26934355.55</v>
          </cell>
        </row>
        <row r="25">
          <cell r="R25">
            <v>18681600</v>
          </cell>
          <cell r="S25">
            <v>3113600</v>
          </cell>
        </row>
        <row r="25">
          <cell r="X25">
            <v>253325368</v>
          </cell>
          <cell r="Y25">
            <v>35122381.06</v>
          </cell>
        </row>
        <row r="26">
          <cell r="C26">
            <v>212179370</v>
          </cell>
          <cell r="D26">
            <v>25237848.92</v>
          </cell>
        </row>
        <row r="26">
          <cell r="F26">
            <v>48858400</v>
          </cell>
        </row>
        <row r="26">
          <cell r="O26">
            <v>163320970</v>
          </cell>
          <cell r="P26">
            <v>19682450.89</v>
          </cell>
        </row>
        <row r="26">
          <cell r="R26">
            <v>25109500</v>
          </cell>
          <cell r="S26">
            <v>4185000</v>
          </cell>
        </row>
        <row r="26">
          <cell r="X26">
            <v>213282670</v>
          </cell>
          <cell r="Y26">
            <v>23075192.34</v>
          </cell>
        </row>
        <row r="27">
          <cell r="C27">
            <v>320051600</v>
          </cell>
          <cell r="D27">
            <v>46757067.76</v>
          </cell>
        </row>
        <row r="27">
          <cell r="F27">
            <v>158000000</v>
          </cell>
        </row>
        <row r="27">
          <cell r="O27">
            <v>162051600</v>
          </cell>
          <cell r="P27">
            <v>20420701.59</v>
          </cell>
        </row>
        <row r="27">
          <cell r="R27">
            <v>42693600</v>
          </cell>
          <cell r="S27">
            <v>7115600</v>
          </cell>
        </row>
        <row r="27">
          <cell r="X27">
            <v>327773900</v>
          </cell>
          <cell r="Y27">
            <v>50562249.35</v>
          </cell>
        </row>
        <row r="28">
          <cell r="C28">
            <v>443430000</v>
          </cell>
          <cell r="D28">
            <v>43018872.64</v>
          </cell>
        </row>
        <row r="28">
          <cell r="F28">
            <v>246690900</v>
          </cell>
        </row>
        <row r="28">
          <cell r="O28">
            <v>196739100</v>
          </cell>
          <cell r="P28">
            <v>5156419.73</v>
          </cell>
        </row>
        <row r="28">
          <cell r="R28">
            <v>19343100</v>
          </cell>
          <cell r="S28">
            <v>3223800</v>
          </cell>
        </row>
        <row r="28">
          <cell r="X28">
            <v>460230028</v>
          </cell>
          <cell r="Y28">
            <v>64936525.34</v>
          </cell>
        </row>
        <row r="29">
          <cell r="C29">
            <v>1069597822</v>
          </cell>
          <cell r="D29">
            <v>58025192.76</v>
          </cell>
        </row>
        <row r="29">
          <cell r="F29">
            <v>642853022</v>
          </cell>
        </row>
        <row r="29">
          <cell r="O29">
            <v>426744800</v>
          </cell>
          <cell r="P29">
            <v>-72845999.16</v>
          </cell>
        </row>
        <row r="29">
          <cell r="R29">
            <v>25466200</v>
          </cell>
          <cell r="S29">
            <v>4244400</v>
          </cell>
        </row>
        <row r="29">
          <cell r="X29">
            <v>1126597822</v>
          </cell>
          <cell r="Y29">
            <v>145670277.79</v>
          </cell>
        </row>
        <row r="30">
          <cell r="C30">
            <v>301577900</v>
          </cell>
          <cell r="D30">
            <v>10472436.66</v>
          </cell>
        </row>
        <row r="30">
          <cell r="F30">
            <v>138515700</v>
          </cell>
        </row>
        <row r="30">
          <cell r="O30">
            <v>163062200</v>
          </cell>
          <cell r="P30">
            <v>-11337365.02</v>
          </cell>
        </row>
        <row r="30">
          <cell r="R30">
            <v>36492500</v>
          </cell>
          <cell r="S30">
            <v>6082000</v>
          </cell>
        </row>
        <row r="30">
          <cell r="X30">
            <v>314680700</v>
          </cell>
          <cell r="Y30">
            <v>37640425.28</v>
          </cell>
        </row>
        <row r="31">
          <cell r="C31">
            <v>5183507300</v>
          </cell>
          <cell r="D31">
            <v>791177284.24</v>
          </cell>
        </row>
        <row r="31">
          <cell r="F31">
            <v>3580586200</v>
          </cell>
        </row>
        <row r="31">
          <cell r="O31">
            <v>1602921100</v>
          </cell>
          <cell r="P31">
            <v>219020707.22</v>
          </cell>
        </row>
        <row r="31">
          <cell r="S31">
            <v>0</v>
          </cell>
        </row>
        <row r="31">
          <cell r="X31">
            <v>5469751343.42</v>
          </cell>
          <cell r="Y31">
            <v>691385547.39</v>
          </cell>
        </row>
      </sheetData>
      <sheetData sheetId="3">
        <row r="6">
          <cell r="G6">
            <v>4359.53985</v>
          </cell>
        </row>
        <row r="7">
          <cell r="G7">
            <v>5969.57654</v>
          </cell>
        </row>
        <row r="8">
          <cell r="G8">
            <v>13800.5129</v>
          </cell>
        </row>
        <row r="9">
          <cell r="G9">
            <v>23922.15887</v>
          </cell>
        </row>
        <row r="10">
          <cell r="G10">
            <v>10111.40912</v>
          </cell>
        </row>
        <row r="11">
          <cell r="G11">
            <v>11642.58212</v>
          </cell>
        </row>
        <row r="12">
          <cell r="G12">
            <v>12405.73226</v>
          </cell>
        </row>
        <row r="13">
          <cell r="G13">
            <v>12296.40185</v>
          </cell>
        </row>
        <row r="14">
          <cell r="G14">
            <v>13479.15763</v>
          </cell>
        </row>
        <row r="15">
          <cell r="G15">
            <v>6574.84631</v>
          </cell>
        </row>
        <row r="16">
          <cell r="G16">
            <v>13085.82305</v>
          </cell>
        </row>
        <row r="17">
          <cell r="G17">
            <v>22431.82374</v>
          </cell>
        </row>
        <row r="18">
          <cell r="G18">
            <v>12097.84994</v>
          </cell>
        </row>
        <row r="19">
          <cell r="G19">
            <v>10057.24745</v>
          </cell>
        </row>
        <row r="20">
          <cell r="G20">
            <v>27446.08055</v>
          </cell>
        </row>
        <row r="21">
          <cell r="G21">
            <v>51446.69293</v>
          </cell>
        </row>
        <row r="22">
          <cell r="G22">
            <v>5313.71264</v>
          </cell>
        </row>
        <row r="23">
          <cell r="G23">
            <v>3022.49817</v>
          </cell>
        </row>
        <row r="24">
          <cell r="G24">
            <v>23783.37681</v>
          </cell>
        </row>
        <row r="25">
          <cell r="G25">
            <v>7569.15336</v>
          </cell>
        </row>
        <row r="26">
          <cell r="G26">
            <v>5555.39803</v>
          </cell>
        </row>
        <row r="27">
          <cell r="G27">
            <v>26336.36617</v>
          </cell>
        </row>
        <row r="28">
          <cell r="G28">
            <v>37862.45291</v>
          </cell>
        </row>
        <row r="29">
          <cell r="G29">
            <v>130871.19192</v>
          </cell>
        </row>
        <row r="30">
          <cell r="G30">
            <v>21809.80168</v>
          </cell>
        </row>
        <row r="31">
          <cell r="G31">
            <v>572156.57702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9" activeCellId="0" sqref="N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56"/>
    <col collapsed="false" customWidth="true" hidden="false" outlineLevel="0" max="3" min="3" style="3" width="13.85"/>
    <col collapsed="false" customWidth="true" hidden="false" outlineLevel="0" max="4" min="4" style="2" width="13.85"/>
    <col collapsed="false" customWidth="true" hidden="false" outlineLevel="0" max="5" min="5" style="4" width="4.85"/>
    <col collapsed="false" customWidth="true" hidden="false" outlineLevel="0" max="7" min="6" style="2" width="13.85"/>
    <col collapsed="false" customWidth="true" hidden="false" outlineLevel="0" max="8" min="8" style="2" width="13.41"/>
    <col collapsed="false" customWidth="true" hidden="true" outlineLevel="0" max="10" min="9" style="2" width="10.71"/>
    <col collapsed="false" customWidth="false" hidden="true" outlineLevel="0" max="12" min="11" style="2" width="9.14"/>
    <col collapsed="false" customWidth="false" hidden="false" outlineLevel="0" max="13" min="13" style="2" width="9.14"/>
    <col collapsed="false" customWidth="true" hidden="false" outlineLevel="0" max="14" min="14" style="4" width="10.71"/>
    <col collapsed="false" customWidth="true" hidden="true" outlineLevel="0" max="16" min="15" style="2" width="9.28"/>
    <col collapsed="false" customWidth="true" hidden="false" outlineLevel="0" max="17" min="17" style="2" width="13.56"/>
    <col collapsed="false" customWidth="true" hidden="false" outlineLevel="0" max="18" min="18" style="2" width="14.7"/>
    <col collapsed="false" customWidth="true" hidden="false" outlineLevel="0" max="19" min="19" style="4" width="5.41"/>
    <col collapsed="false" customWidth="true" hidden="false" outlineLevel="0" max="20" min="20" style="2" width="13.41"/>
    <col collapsed="false" customWidth="true" hidden="false" outlineLevel="0" max="21" min="21" style="2" width="13.28"/>
    <col collapsed="false" customWidth="true" hidden="false" outlineLevel="0" max="22" min="22" style="4" width="5.71"/>
    <col collapsed="false" customWidth="true" hidden="true" outlineLevel="0" max="23" min="23" style="2" width="9.7"/>
    <col collapsed="false" customWidth="true" hidden="true" outlineLevel="0" max="24" min="24" style="2" width="10.71"/>
    <col collapsed="false" customWidth="true" hidden="false" outlineLevel="0" max="25" min="25" style="2" width="0.13"/>
    <col collapsed="false" customWidth="true" hidden="false" outlineLevel="0" max="26" min="26" style="2" width="10.85"/>
    <col collapsed="false" customWidth="true" hidden="false" outlineLevel="0" max="27" min="27" style="2" width="12.56"/>
    <col collapsed="false" customWidth="true" hidden="false" outlineLevel="0" max="28" min="28" style="2" width="13.99"/>
    <col collapsed="false" customWidth="true" hidden="false" outlineLevel="0" max="29" min="29" style="2" width="12.7"/>
    <col collapsed="false" customWidth="true" hidden="false" outlineLevel="0" max="30" min="30" style="4" width="5.41"/>
    <col collapsed="false" customWidth="true" hidden="false" outlineLevel="0" max="31" min="31" style="2" width="13.99"/>
    <col collapsed="false" customWidth="true" hidden="false" outlineLevel="0" max="32" min="32" style="2" width="12.7"/>
    <col collapsed="false" customWidth="true" hidden="false" outlineLevel="0" max="33" min="33" style="5" width="11.99"/>
    <col collapsed="false" customWidth="true" hidden="true" outlineLevel="0" max="34" min="34" style="5" width="11.99"/>
    <col collapsed="false" customWidth="true" hidden="true" outlineLevel="0" max="35" min="35" style="5" width="12.56"/>
    <col collapsed="false" customWidth="true" hidden="true" outlineLevel="0" max="37" min="36" style="5" width="9.06"/>
    <col collapsed="false" customWidth="false" hidden="false" outlineLevel="0" max="257" min="38" style="2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</row>
    <row r="2" customFormat="false" ht="11.25" hidden="false" customHeight="true" outlineLevel="0" collapsed="false">
      <c r="A2" s="8" t="s">
        <v>1</v>
      </c>
      <c r="B2" s="9"/>
      <c r="C2" s="10"/>
      <c r="D2" s="9"/>
      <c r="E2" s="11"/>
      <c r="F2" s="9"/>
      <c r="G2" s="9"/>
      <c r="H2" s="9"/>
      <c r="I2" s="9"/>
      <c r="J2" s="9"/>
      <c r="K2" s="9"/>
      <c r="L2" s="9"/>
      <c r="M2" s="9"/>
      <c r="N2" s="11"/>
      <c r="O2" s="9"/>
      <c r="P2" s="9"/>
      <c r="Q2" s="9"/>
      <c r="R2" s="9"/>
      <c r="S2" s="11"/>
      <c r="T2" s="9"/>
      <c r="U2" s="9"/>
      <c r="V2" s="11"/>
      <c r="W2" s="9"/>
      <c r="X2" s="9"/>
      <c r="Y2" s="9"/>
      <c r="Z2" s="9"/>
      <c r="AA2" s="9"/>
      <c r="AC2" s="12" t="s">
        <v>2</v>
      </c>
      <c r="AD2" s="12"/>
      <c r="AF2" s="12" t="s">
        <v>3</v>
      </c>
    </row>
    <row r="3" customFormat="false" ht="14.25" hidden="false" customHeight="true" outlineLevel="0" collapsed="false">
      <c r="A3" s="13" t="s">
        <v>4</v>
      </c>
      <c r="B3" s="14" t="s">
        <v>5</v>
      </c>
      <c r="C3" s="15" t="s">
        <v>6</v>
      </c>
      <c r="D3" s="15"/>
      <c r="E3" s="15"/>
      <c r="F3" s="16" t="s">
        <v>7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4" t="s">
        <v>8</v>
      </c>
      <c r="AA3" s="14"/>
      <c r="AB3" s="15" t="s">
        <v>9</v>
      </c>
      <c r="AC3" s="15"/>
      <c r="AD3" s="15"/>
      <c r="AE3" s="15" t="s">
        <v>10</v>
      </c>
      <c r="AF3" s="15"/>
    </row>
    <row r="4" customFormat="false" ht="47.25" hidden="false" customHeight="true" outlineLevel="0" collapsed="false">
      <c r="A4" s="13"/>
      <c r="B4" s="14"/>
      <c r="C4" s="15"/>
      <c r="D4" s="15"/>
      <c r="E4" s="15"/>
      <c r="F4" s="15" t="s">
        <v>11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 t="s">
        <v>12</v>
      </c>
      <c r="R4" s="15"/>
      <c r="S4" s="15"/>
      <c r="T4" s="15" t="s">
        <v>13</v>
      </c>
      <c r="U4" s="15"/>
      <c r="V4" s="15"/>
      <c r="W4" s="16" t="s">
        <v>14</v>
      </c>
      <c r="X4" s="16"/>
      <c r="Y4" s="16"/>
      <c r="Z4" s="14"/>
      <c r="AA4" s="14"/>
      <c r="AB4" s="15"/>
      <c r="AC4" s="15"/>
      <c r="AD4" s="15"/>
      <c r="AE4" s="15"/>
      <c r="AF4" s="15"/>
    </row>
    <row r="5" customFormat="false" ht="16.5" hidden="false" customHeight="true" outlineLevel="0" collapsed="false">
      <c r="A5" s="13"/>
      <c r="B5" s="14"/>
      <c r="C5" s="15"/>
      <c r="D5" s="15"/>
      <c r="E5" s="15"/>
      <c r="F5" s="17" t="s">
        <v>15</v>
      </c>
      <c r="G5" s="15" t="s">
        <v>16</v>
      </c>
      <c r="H5" s="15"/>
      <c r="I5" s="18"/>
      <c r="J5" s="18"/>
      <c r="K5" s="18"/>
      <c r="L5" s="18"/>
      <c r="M5" s="19" t="s">
        <v>17</v>
      </c>
      <c r="N5" s="19"/>
      <c r="O5" s="19"/>
      <c r="P5" s="18"/>
      <c r="Q5" s="15"/>
      <c r="R5" s="15"/>
      <c r="S5" s="15"/>
      <c r="T5" s="15"/>
      <c r="U5" s="15"/>
      <c r="V5" s="15"/>
      <c r="W5" s="16"/>
      <c r="X5" s="18"/>
      <c r="Y5" s="18"/>
      <c r="Z5" s="14"/>
      <c r="AA5" s="14"/>
      <c r="AB5" s="15"/>
      <c r="AC5" s="15"/>
      <c r="AD5" s="15"/>
      <c r="AE5" s="15"/>
      <c r="AF5" s="15"/>
    </row>
    <row r="6" s="26" customFormat="true" ht="45.75" hidden="false" customHeight="true" outlineLevel="0" collapsed="false">
      <c r="A6" s="13"/>
      <c r="B6" s="14"/>
      <c r="C6" s="17" t="s">
        <v>15</v>
      </c>
      <c r="D6" s="17" t="s">
        <v>16</v>
      </c>
      <c r="E6" s="20" t="s">
        <v>17</v>
      </c>
      <c r="F6" s="17"/>
      <c r="G6" s="17" t="s">
        <v>18</v>
      </c>
      <c r="H6" s="17" t="s">
        <v>19</v>
      </c>
      <c r="I6" s="21"/>
      <c r="J6" s="21"/>
      <c r="K6" s="21"/>
      <c r="L6" s="21"/>
      <c r="M6" s="22" t="s">
        <v>20</v>
      </c>
      <c r="N6" s="21" t="s">
        <v>21</v>
      </c>
      <c r="O6" s="21"/>
      <c r="P6" s="23"/>
      <c r="Q6" s="24" t="s">
        <v>15</v>
      </c>
      <c r="R6" s="17" t="s">
        <v>16</v>
      </c>
      <c r="S6" s="21" t="s">
        <v>17</v>
      </c>
      <c r="T6" s="17" t="s">
        <v>15</v>
      </c>
      <c r="U6" s="21" t="s">
        <v>16</v>
      </c>
      <c r="V6" s="17" t="s">
        <v>17</v>
      </c>
      <c r="W6" s="17" t="s">
        <v>15</v>
      </c>
      <c r="X6" s="21" t="s">
        <v>16</v>
      </c>
      <c r="Y6" s="21"/>
      <c r="Z6" s="17" t="s">
        <v>22</v>
      </c>
      <c r="AA6" s="21" t="s">
        <v>16</v>
      </c>
      <c r="AB6" s="17" t="s">
        <v>22</v>
      </c>
      <c r="AC6" s="21" t="s">
        <v>16</v>
      </c>
      <c r="AD6" s="17" t="s">
        <v>17</v>
      </c>
      <c r="AE6" s="17" t="s">
        <v>22</v>
      </c>
      <c r="AF6" s="21" t="s">
        <v>16</v>
      </c>
      <c r="AG6" s="25"/>
      <c r="AH6" s="25"/>
      <c r="AI6" s="25"/>
      <c r="AJ6" s="25"/>
      <c r="AK6" s="25"/>
    </row>
    <row r="7" customFormat="false" ht="11.25" hidden="false" customHeight="false" outlineLevel="0" collapsed="false">
      <c r="A7" s="27" t="n">
        <v>1</v>
      </c>
      <c r="B7" s="28" t="s">
        <v>23</v>
      </c>
      <c r="C7" s="29" t="n">
        <f aca="false">[1]Конс_руб!C6/1000</f>
        <v>196924.55278</v>
      </c>
      <c r="D7" s="30" t="n">
        <f aca="false">[1]Конс_руб!D6/1000</f>
        <v>26350.75545</v>
      </c>
      <c r="E7" s="31" t="n">
        <f aca="false">+D7/C7*100</f>
        <v>13.3811427158291</v>
      </c>
      <c r="F7" s="29" t="n">
        <f aca="false">[1]Конс_руб!F6/1000</f>
        <v>41396.224</v>
      </c>
      <c r="G7" s="32" t="n">
        <v>4460.8516</v>
      </c>
      <c r="H7" s="33" t="n">
        <f aca="false">'[1]Конс_тыс.руб'!G6</f>
        <v>4359.53985</v>
      </c>
      <c r="I7" s="2" t="n">
        <v>34629</v>
      </c>
      <c r="J7" s="2" t="n">
        <v>21298</v>
      </c>
      <c r="K7" s="34" t="e">
        <f aca="false">+#REF!-I7</f>
        <v>#VALUE!</v>
      </c>
      <c r="L7" s="35" t="e">
        <f aca="false">+#REF!-J7</f>
        <v>#VALUE!</v>
      </c>
      <c r="M7" s="35" t="n">
        <f aca="false">H7/G7*100</f>
        <v>97.7288697521343</v>
      </c>
      <c r="N7" s="36" t="n">
        <f aca="false">+H7/F7*100</f>
        <v>10.5312500241568</v>
      </c>
      <c r="O7" s="37" t="n">
        <v>110520.8</v>
      </c>
      <c r="P7" s="37" t="n">
        <v>109978.9</v>
      </c>
      <c r="Q7" s="38" t="n">
        <f aca="false">[1]Конс_руб!O6/1000</f>
        <v>155528.32878</v>
      </c>
      <c r="R7" s="38" t="n">
        <f aca="false">[1]Конс_руб!P6/1000</f>
        <v>21991.2156</v>
      </c>
      <c r="S7" s="36" t="n">
        <f aca="false">+R7/Q7*100</f>
        <v>14.1396848873155</v>
      </c>
      <c r="T7" s="38" t="n">
        <f aca="false">[1]Конс_руб!R6/1000</f>
        <v>32183.6</v>
      </c>
      <c r="U7" s="38" t="n">
        <f aca="false">[1]Конс_руб!S6/1000</f>
        <v>5364</v>
      </c>
      <c r="V7" s="36" t="n">
        <f aca="false">+U7/T7*100</f>
        <v>16.6668738115065</v>
      </c>
      <c r="W7" s="39" t="n">
        <v>18850000</v>
      </c>
      <c r="X7" s="40" t="n">
        <v>102220.49</v>
      </c>
      <c r="Y7" s="41" t="n">
        <v>49364</v>
      </c>
      <c r="Z7" s="41"/>
      <c r="AA7" s="42" t="n">
        <v>-447.42122</v>
      </c>
      <c r="AB7" s="29" t="n">
        <f aca="false">[1]Конс_руб!X6/1000</f>
        <v>197716.124</v>
      </c>
      <c r="AC7" s="38" t="n">
        <f aca="false">[1]Конс_руб!Y6/1000</f>
        <v>22031.8327</v>
      </c>
      <c r="AD7" s="43" t="n">
        <f aca="false">AC7/AB7*100</f>
        <v>11.1431643784399</v>
      </c>
      <c r="AE7" s="38" t="n">
        <f aca="false">C7-AB7</f>
        <v>-791.571220000013</v>
      </c>
      <c r="AF7" s="38" t="n">
        <f aca="false">D7-AC7</f>
        <v>4318.92275000001</v>
      </c>
    </row>
    <row r="8" customFormat="false" ht="11.25" hidden="false" customHeight="false" outlineLevel="0" collapsed="false">
      <c r="A8" s="27" t="n">
        <v>2</v>
      </c>
      <c r="B8" s="36" t="s">
        <v>24</v>
      </c>
      <c r="C8" s="29" t="n">
        <f aca="false">[1]Конс_руб!C7/1000</f>
        <v>232254.2</v>
      </c>
      <c r="D8" s="30" t="n">
        <f aca="false">[1]Конс_руб!D7/1000</f>
        <v>26077.41784</v>
      </c>
      <c r="E8" s="36" t="n">
        <f aca="false">+D8/C8*100</f>
        <v>11.2279639464001</v>
      </c>
      <c r="F8" s="29" t="n">
        <f aca="false">[1]Конс_руб!F7/1000</f>
        <v>54071.6</v>
      </c>
      <c r="G8" s="32" t="n">
        <v>6194.62709</v>
      </c>
      <c r="H8" s="33" t="n">
        <f aca="false">'[1]Конс_тыс.руб'!G7</f>
        <v>5969.57654</v>
      </c>
      <c r="I8" s="2" t="n">
        <v>23477</v>
      </c>
      <c r="J8" s="2" t="n">
        <v>15341</v>
      </c>
      <c r="K8" s="44" t="e">
        <f aca="false">+#REF!-I8</f>
        <v>#VALUE!</v>
      </c>
      <c r="L8" s="45" t="e">
        <f aca="false">+#REF!-J8</f>
        <v>#VALUE!</v>
      </c>
      <c r="M8" s="35" t="n">
        <f aca="false">H8/G8*100</f>
        <v>96.3670040709424</v>
      </c>
      <c r="N8" s="36" t="n">
        <f aca="false">+H8/F8*100</f>
        <v>11.0401329718373</v>
      </c>
      <c r="O8" s="37" t="n">
        <v>133040.7</v>
      </c>
      <c r="P8" s="37" t="n">
        <v>131392.5</v>
      </c>
      <c r="Q8" s="38" t="n">
        <f aca="false">[1]Конс_руб!O7/1000</f>
        <v>178182.6</v>
      </c>
      <c r="R8" s="38" t="n">
        <f aca="false">[1]Конс_руб!P7/1000</f>
        <v>20107.8413</v>
      </c>
      <c r="S8" s="36" t="n">
        <f aca="false">+R8/Q8*100</f>
        <v>11.2849634588338</v>
      </c>
      <c r="T8" s="38" t="n">
        <f aca="false">[1]Конс_руб!R7/1000</f>
        <v>24087.9</v>
      </c>
      <c r="U8" s="38" t="n">
        <f aca="false">[1]Конс_руб!S7/1000</f>
        <v>4014.6</v>
      </c>
      <c r="V8" s="36" t="n">
        <f aca="false">+U8/T8*100</f>
        <v>16.6664590935698</v>
      </c>
      <c r="W8" s="39" t="n">
        <v>9495900</v>
      </c>
      <c r="X8" s="40" t="n">
        <v>361326</v>
      </c>
      <c r="Y8" s="41" t="n">
        <v>66320</v>
      </c>
      <c r="Z8" s="41"/>
      <c r="AA8" s="46" t="n">
        <v>-5267.33196</v>
      </c>
      <c r="AB8" s="29" t="n">
        <f aca="false">[1]Конс_руб!X7/1000</f>
        <v>234579.2</v>
      </c>
      <c r="AC8" s="38" t="n">
        <f aca="false">[1]Конс_руб!Y7/1000</f>
        <v>25452.39379</v>
      </c>
      <c r="AD8" s="43" t="n">
        <f aca="false">AC8/AB8*100</f>
        <v>10.8502347139047</v>
      </c>
      <c r="AE8" s="38" t="n">
        <f aca="false">C8-AB8</f>
        <v>-2325</v>
      </c>
      <c r="AF8" s="38" t="n">
        <f aca="false">D8-AC8</f>
        <v>625.024049999996</v>
      </c>
    </row>
    <row r="9" customFormat="false" ht="11.25" hidden="false" customHeight="false" outlineLevel="0" collapsed="false">
      <c r="A9" s="27" t="n">
        <v>3</v>
      </c>
      <c r="B9" s="36" t="s">
        <v>25</v>
      </c>
      <c r="C9" s="29" t="n">
        <f aca="false">[1]Конс_руб!C8/1000</f>
        <v>515697.152</v>
      </c>
      <c r="D9" s="30" t="n">
        <f aca="false">[1]Конс_руб!D8/1000</f>
        <v>76095.17049</v>
      </c>
      <c r="E9" s="36" t="n">
        <f aca="false">+D9/C9*100</f>
        <v>14.7557864523557</v>
      </c>
      <c r="F9" s="29" t="n">
        <f aca="false">[1]Конс_руб!F8/1000</f>
        <v>115993.172</v>
      </c>
      <c r="G9" s="32" t="n">
        <v>11440.7095</v>
      </c>
      <c r="H9" s="33" t="n">
        <f aca="false">'[1]Конс_тыс.руб'!G8</f>
        <v>13800.5129</v>
      </c>
      <c r="I9" s="2" t="n">
        <v>33078</v>
      </c>
      <c r="J9" s="2" t="n">
        <v>21432</v>
      </c>
      <c r="K9" s="44" t="e">
        <f aca="false">+#REF!-I9</f>
        <v>#VALUE!</v>
      </c>
      <c r="L9" s="45" t="e">
        <f aca="false">+#REF!-J9</f>
        <v>#VALUE!</v>
      </c>
      <c r="M9" s="35" t="n">
        <f aca="false">H9/G9*100</f>
        <v>120.626372866123</v>
      </c>
      <c r="N9" s="36" t="n">
        <f aca="false">+H9/F9*100</f>
        <v>11.897694202207</v>
      </c>
      <c r="O9" s="37" t="n">
        <v>257007.1</v>
      </c>
      <c r="P9" s="37" t="n">
        <v>255575.6</v>
      </c>
      <c r="Q9" s="38" t="n">
        <f aca="false">[1]Конс_руб!O8/1000</f>
        <v>399703.98</v>
      </c>
      <c r="R9" s="38" t="n">
        <f aca="false">[1]Конс_руб!P8/1000</f>
        <v>62294.65759</v>
      </c>
      <c r="S9" s="36" t="n">
        <f aca="false">+R9/Q9*100</f>
        <v>15.5851982234453</v>
      </c>
      <c r="T9" s="38" t="n">
        <f aca="false">[1]Конс_руб!R8/1000</f>
        <v>55586.9</v>
      </c>
      <c r="U9" s="38" t="n">
        <f aca="false">[1]Конс_руб!S8/1000</f>
        <v>9264.4</v>
      </c>
      <c r="V9" s="36" t="n">
        <f aca="false">+U9/T9*100</f>
        <v>16.6665167512489</v>
      </c>
      <c r="W9" s="39" t="n">
        <v>5547558</v>
      </c>
      <c r="X9" s="40" t="n">
        <v>170140.19</v>
      </c>
      <c r="Y9" s="41" t="n">
        <v>132654</v>
      </c>
      <c r="Z9" s="41"/>
      <c r="AA9" s="46" t="n">
        <v>-5459.97335</v>
      </c>
      <c r="AB9" s="29" t="n">
        <f aca="false">[1]Конс_руб!X8/1000</f>
        <v>517194.591</v>
      </c>
      <c r="AC9" s="38" t="n">
        <f aca="false">[1]Конс_руб!Y8/1000</f>
        <v>77254.86566</v>
      </c>
      <c r="AD9" s="43" t="n">
        <f aca="false">AC9/AB9*100</f>
        <v>14.9372918828534</v>
      </c>
      <c r="AE9" s="38" t="n">
        <f aca="false">C9-AB9</f>
        <v>-1497.43900000001</v>
      </c>
      <c r="AF9" s="38" t="n">
        <f aca="false">D9-AC9</f>
        <v>-1159.69516999999</v>
      </c>
    </row>
    <row r="10" customFormat="false" ht="11.25" hidden="false" customHeight="false" outlineLevel="0" collapsed="false">
      <c r="A10" s="27" t="n">
        <v>4</v>
      </c>
      <c r="B10" s="36" t="s">
        <v>26</v>
      </c>
      <c r="C10" s="29" t="n">
        <f aca="false">[1]Конс_руб!C9/1000</f>
        <v>441543.626</v>
      </c>
      <c r="D10" s="30" t="n">
        <f aca="false">[1]Конс_руб!D9/1000</f>
        <v>47525.79234</v>
      </c>
      <c r="E10" s="36" t="n">
        <f aca="false">+D10/C10*100</f>
        <v>10.7635552958928</v>
      </c>
      <c r="F10" s="29" t="n">
        <f aca="false">[1]Конс_руб!F9/1000</f>
        <v>179804.526</v>
      </c>
      <c r="G10" s="32" t="n">
        <v>20091.84479</v>
      </c>
      <c r="H10" s="33" t="n">
        <f aca="false">'[1]Конс_тыс.руб'!G9</f>
        <v>23922.15887</v>
      </c>
      <c r="I10" s="2" t="n">
        <v>45183</v>
      </c>
      <c r="J10" s="2" t="n">
        <v>29242</v>
      </c>
      <c r="K10" s="44" t="e">
        <f aca="false">+#REF!-I10</f>
        <v>#VALUE!</v>
      </c>
      <c r="L10" s="45" t="e">
        <f aca="false">+#REF!-J10</f>
        <v>#VALUE!</v>
      </c>
      <c r="M10" s="35" t="n">
        <f aca="false">H10/G10*100</f>
        <v>119.064023836708</v>
      </c>
      <c r="N10" s="36" t="n">
        <f aca="false">+H10/F10*100</f>
        <v>13.3045365443137</v>
      </c>
      <c r="O10" s="37" t="n">
        <v>235079.1</v>
      </c>
      <c r="P10" s="37" t="n">
        <v>228185.9</v>
      </c>
      <c r="Q10" s="38" t="n">
        <f aca="false">[1]Конс_руб!O9/1000</f>
        <v>261739.1</v>
      </c>
      <c r="R10" s="38" t="n">
        <f aca="false">[1]Конс_руб!P9/1000</f>
        <v>23603.63347</v>
      </c>
      <c r="S10" s="36" t="n">
        <f aca="false">+R10/Q10*100</f>
        <v>9.0180005471097</v>
      </c>
      <c r="T10" s="38" t="n">
        <f aca="false">[1]Конс_руб!R9/1000</f>
        <v>0</v>
      </c>
      <c r="U10" s="38" t="n">
        <f aca="false">[1]Конс_руб!S9/1000</f>
        <v>0</v>
      </c>
      <c r="V10" s="36"/>
      <c r="W10" s="39" t="n">
        <v>8081200</v>
      </c>
      <c r="X10" s="40" t="n">
        <v>35641.32</v>
      </c>
      <c r="Y10" s="41" t="n">
        <v>114702</v>
      </c>
      <c r="Z10" s="41"/>
      <c r="AA10" s="46" t="n">
        <v>-16671.12104</v>
      </c>
      <c r="AB10" s="29" t="n">
        <f aca="false">[1]Конс_руб!X9/1000</f>
        <v>447698.74657</v>
      </c>
      <c r="AC10" s="38" t="n">
        <f aca="false">[1]Конс_руб!Y9/1000</f>
        <v>58065.07406</v>
      </c>
      <c r="AD10" s="43" t="n">
        <f aca="false">AC10/AB10*100</f>
        <v>12.9696753687295</v>
      </c>
      <c r="AE10" s="38" t="n">
        <f aca="false">C10-AB10</f>
        <v>-6155.12056999997</v>
      </c>
      <c r="AF10" s="38" t="n">
        <f aca="false">D10-AC10</f>
        <v>-10539.28172</v>
      </c>
    </row>
    <row r="11" customFormat="false" ht="11.25" hidden="false" customHeight="false" outlineLevel="0" collapsed="false">
      <c r="A11" s="27" t="n">
        <v>5</v>
      </c>
      <c r="B11" s="36" t="s">
        <v>27</v>
      </c>
      <c r="C11" s="29" t="n">
        <f aca="false">[1]Конс_руб!C10/1000</f>
        <v>330328.5</v>
      </c>
      <c r="D11" s="30" t="n">
        <f aca="false">[1]Конс_руб!D10/1000</f>
        <v>31985.99504</v>
      </c>
      <c r="E11" s="36" t="n">
        <f aca="false">+D11/C11*100</f>
        <v>9.68308669703038</v>
      </c>
      <c r="F11" s="29" t="n">
        <f aca="false">[1]Конс_руб!F10/1000</f>
        <v>83693.1</v>
      </c>
      <c r="G11" s="32" t="n">
        <v>9696.02582</v>
      </c>
      <c r="H11" s="33" t="n">
        <f aca="false">'[1]Конс_тыс.руб'!G10</f>
        <v>10111.40912</v>
      </c>
      <c r="I11" s="2" t="n">
        <v>24663</v>
      </c>
      <c r="J11" s="2" t="n">
        <v>17887</v>
      </c>
      <c r="K11" s="44" t="e">
        <f aca="false">+#REF!-I11</f>
        <v>#VALUE!</v>
      </c>
      <c r="L11" s="45" t="e">
        <f aca="false">+#REF!-J11</f>
        <v>#VALUE!</v>
      </c>
      <c r="M11" s="35" t="n">
        <f aca="false">H11/G11*100</f>
        <v>104.284057279872</v>
      </c>
      <c r="N11" s="36" t="n">
        <f aca="false">+H11/F11*100</f>
        <v>12.0815325516679</v>
      </c>
      <c r="O11" s="37" t="n">
        <v>155198.1</v>
      </c>
      <c r="P11" s="37" t="n">
        <v>152740.1</v>
      </c>
      <c r="Q11" s="38" t="n">
        <f aca="false">[1]Конс_руб!O10/1000</f>
        <v>246635.4</v>
      </c>
      <c r="R11" s="38" t="n">
        <f aca="false">[1]Конс_руб!P10/1000</f>
        <v>21874.58592</v>
      </c>
      <c r="S11" s="36" t="n">
        <f aca="false">+R11/Q11*100</f>
        <v>8.8691996039498</v>
      </c>
      <c r="T11" s="38" t="n">
        <f aca="false">[1]Конс_руб!R10/1000</f>
        <v>31946.1</v>
      </c>
      <c r="U11" s="38" t="n">
        <f aca="false">[1]Конс_руб!S10/1000</f>
        <v>5324.4</v>
      </c>
      <c r="V11" s="36" t="n">
        <f aca="false">+U11/T11*100</f>
        <v>16.6668231802943</v>
      </c>
      <c r="W11" s="39" t="n">
        <v>6289200</v>
      </c>
      <c r="X11" s="40" t="n">
        <v>203044.93</v>
      </c>
      <c r="Y11" s="41" t="n">
        <v>73944</v>
      </c>
      <c r="Z11" s="41"/>
      <c r="AA11" s="46" t="n">
        <v>-11402.02408</v>
      </c>
      <c r="AB11" s="29" t="n">
        <f aca="false">[1]Конс_руб!X10/1000</f>
        <v>331830.95</v>
      </c>
      <c r="AC11" s="38" t="n">
        <f aca="false">[1]Конс_руб!Y10/1000</f>
        <v>39039.44493</v>
      </c>
      <c r="AD11" s="43" t="n">
        <f aca="false">AC11/AB11*100</f>
        <v>11.7648594653392</v>
      </c>
      <c r="AE11" s="38" t="n">
        <f aca="false">C11-AB11</f>
        <v>-1502.45000000001</v>
      </c>
      <c r="AF11" s="38" t="n">
        <f aca="false">D11-AC11</f>
        <v>-7053.44989</v>
      </c>
    </row>
    <row r="12" customFormat="false" ht="11.25" hidden="false" customHeight="false" outlineLevel="0" collapsed="false">
      <c r="A12" s="27" t="n">
        <v>6</v>
      </c>
      <c r="B12" s="36" t="s">
        <v>28</v>
      </c>
      <c r="C12" s="29" t="n">
        <f aca="false">[1]Конс_руб!C11/1000</f>
        <v>438089.6</v>
      </c>
      <c r="D12" s="30" t="n">
        <f aca="false">[1]Конс_руб!D11/1000</f>
        <v>57607.82719</v>
      </c>
      <c r="E12" s="36" t="n">
        <f aca="false">+D12/C12*100</f>
        <v>13.1497819601287</v>
      </c>
      <c r="F12" s="29" t="n">
        <f aca="false">[1]Конс_руб!F11/1000</f>
        <v>90180.4</v>
      </c>
      <c r="G12" s="32" t="n">
        <v>10308.24571</v>
      </c>
      <c r="H12" s="33" t="n">
        <f aca="false">'[1]Конс_тыс.руб'!G11</f>
        <v>11642.58212</v>
      </c>
      <c r="I12" s="2" t="n">
        <v>34692</v>
      </c>
      <c r="J12" s="2" t="n">
        <v>22961</v>
      </c>
      <c r="K12" s="44" t="e">
        <f aca="false">+#REF!-I12</f>
        <v>#VALUE!</v>
      </c>
      <c r="L12" s="45" t="e">
        <f aca="false">+#REF!-J12</f>
        <v>#VALUE!</v>
      </c>
      <c r="M12" s="35" t="n">
        <f aca="false">H12/G12*100</f>
        <v>112.944359763423</v>
      </c>
      <c r="N12" s="36" t="n">
        <f aca="false">+H12/F12*100</f>
        <v>12.910324327681</v>
      </c>
      <c r="O12" s="37" t="n">
        <v>229475.6</v>
      </c>
      <c r="P12" s="37" t="n">
        <v>226467.7</v>
      </c>
      <c r="Q12" s="38" t="n">
        <f aca="false">[1]Конс_руб!O11/1000</f>
        <v>347909.2</v>
      </c>
      <c r="R12" s="38" t="n">
        <f aca="false">[1]Конс_руб!P11/1000</f>
        <v>45965.24507</v>
      </c>
      <c r="S12" s="36" t="n">
        <f aca="false">+R12/Q12*100</f>
        <v>13.2118509858319</v>
      </c>
      <c r="T12" s="38" t="n">
        <f aca="false">[1]Конс_руб!R11/1000</f>
        <v>90315.1</v>
      </c>
      <c r="U12" s="38" t="n">
        <f aca="false">[1]Конс_руб!S11/1000</f>
        <v>15052.4</v>
      </c>
      <c r="V12" s="36" t="n">
        <f aca="false">+U12/T12*100</f>
        <v>16.6665374893013</v>
      </c>
      <c r="W12" s="39" t="n">
        <v>7538200</v>
      </c>
      <c r="X12" s="40" t="n">
        <v>64629.85</v>
      </c>
      <c r="Y12" s="41" t="n">
        <v>105309</v>
      </c>
      <c r="Z12" s="41"/>
      <c r="AA12" s="46" t="n">
        <v>-6803.78943</v>
      </c>
      <c r="AB12" s="29" t="n">
        <f aca="false">[1]Конс_руб!X11/1000</f>
        <v>446515.19613</v>
      </c>
      <c r="AC12" s="38" t="n">
        <f aca="false">[1]Конс_руб!Y11/1000</f>
        <v>56150.94614</v>
      </c>
      <c r="AD12" s="43" t="n">
        <f aca="false">AC12/AB12*100</f>
        <v>12.5753718186227</v>
      </c>
      <c r="AE12" s="38" t="n">
        <f aca="false">C12-AB12</f>
        <v>-8425.59613000002</v>
      </c>
      <c r="AF12" s="38" t="n">
        <f aca="false">D12-AC12</f>
        <v>1456.88105</v>
      </c>
    </row>
    <row r="13" customFormat="false" ht="11.25" hidden="false" customHeight="false" outlineLevel="0" collapsed="false">
      <c r="A13" s="27" t="n">
        <v>7</v>
      </c>
      <c r="B13" s="36" t="s">
        <v>29</v>
      </c>
      <c r="C13" s="29" t="n">
        <f aca="false">[1]Конс_руб!C12/1000</f>
        <v>247748.4</v>
      </c>
      <c r="D13" s="30" t="n">
        <f aca="false">[1]Конс_руб!D12/1000</f>
        <v>29185.60055</v>
      </c>
      <c r="E13" s="36" t="n">
        <f aca="false">+D13/C13*100</f>
        <v>11.7803386621266</v>
      </c>
      <c r="F13" s="29" t="n">
        <f aca="false">[1]Конс_руб!F12/1000</f>
        <v>95154.9</v>
      </c>
      <c r="G13" s="32" t="n">
        <v>10281.16128</v>
      </c>
      <c r="H13" s="33" t="n">
        <f aca="false">'[1]Конс_тыс.руб'!G12</f>
        <v>12405.73226</v>
      </c>
      <c r="I13" s="2" t="n">
        <v>27654</v>
      </c>
      <c r="J13" s="2" t="n">
        <v>17376</v>
      </c>
      <c r="K13" s="44" t="e">
        <f aca="false">+#REF!-I13</f>
        <v>#VALUE!</v>
      </c>
      <c r="L13" s="45" t="e">
        <f aca="false">+#REF!-J13</f>
        <v>#VALUE!</v>
      </c>
      <c r="M13" s="35" t="n">
        <f aca="false">H13/G13*100</f>
        <v>120.664698492114</v>
      </c>
      <c r="N13" s="36" t="n">
        <f aca="false">+H13/F13*100</f>
        <v>13.0374077004968</v>
      </c>
      <c r="O13" s="37" t="n">
        <v>146239.1</v>
      </c>
      <c r="P13" s="37" t="n">
        <v>145890.6</v>
      </c>
      <c r="Q13" s="38" t="n">
        <f aca="false">[1]Конс_руб!O12/1000</f>
        <v>152593.5</v>
      </c>
      <c r="R13" s="38" t="n">
        <f aca="false">[1]Конс_руб!P12/1000</f>
        <v>16779.86829</v>
      </c>
      <c r="S13" s="36" t="n">
        <f aca="false">+R13/Q13*100</f>
        <v>10.9964502354294</v>
      </c>
      <c r="T13" s="38" t="n">
        <f aca="false">[1]Конс_руб!R12/1000</f>
        <v>4492.3</v>
      </c>
      <c r="U13" s="38" t="n">
        <f aca="false">[1]Конс_руб!S12/1000</f>
        <v>748.8</v>
      </c>
      <c r="V13" s="36" t="n">
        <f aca="false">+U13/T13*100</f>
        <v>16.6685216926741</v>
      </c>
      <c r="W13" s="39" t="n">
        <v>2662720</v>
      </c>
      <c r="X13" s="40" t="n">
        <v>200766.13</v>
      </c>
      <c r="Y13" s="41" t="n">
        <v>75592</v>
      </c>
      <c r="Z13" s="41"/>
      <c r="AA13" s="46" t="n">
        <v>-8806.29911</v>
      </c>
      <c r="AB13" s="29" t="n">
        <f aca="false">[1]Конс_руб!X12/1000</f>
        <v>249709.39</v>
      </c>
      <c r="AC13" s="38" t="n">
        <f aca="false">[1]Конс_руб!Y12/1000</f>
        <v>30468.33934</v>
      </c>
      <c r="AD13" s="43" t="n">
        <f aca="false">AC13/AB13*100</f>
        <v>12.2015192700603</v>
      </c>
      <c r="AE13" s="38" t="n">
        <f aca="false">C13-AB13</f>
        <v>-1960.99000000002</v>
      </c>
      <c r="AF13" s="38" t="n">
        <f aca="false">D13-AC13</f>
        <v>-1282.73879000001</v>
      </c>
    </row>
    <row r="14" customFormat="false" ht="11.25" hidden="false" customHeight="false" outlineLevel="0" collapsed="false">
      <c r="A14" s="27" t="n">
        <v>8</v>
      </c>
      <c r="B14" s="36" t="s">
        <v>30</v>
      </c>
      <c r="C14" s="29" t="n">
        <f aca="false">[1]Конс_руб!C13/1000</f>
        <v>340153.785</v>
      </c>
      <c r="D14" s="30" t="n">
        <f aca="false">[1]Конс_руб!D13/1000</f>
        <v>42914.98957</v>
      </c>
      <c r="E14" s="36" t="n">
        <f aca="false">+D14/C14*100</f>
        <v>12.6163492697869</v>
      </c>
      <c r="F14" s="29" t="n">
        <f aca="false">[1]Конс_руб!F13/1000</f>
        <v>96696.085</v>
      </c>
      <c r="G14" s="32" t="n">
        <v>10563.27888</v>
      </c>
      <c r="H14" s="33" t="n">
        <f aca="false">'[1]Конс_тыс.руб'!G13</f>
        <v>12296.40185</v>
      </c>
      <c r="I14" s="2" t="n">
        <v>29385</v>
      </c>
      <c r="J14" s="2" t="n">
        <v>16603</v>
      </c>
      <c r="K14" s="44" t="e">
        <f aca="false">+#REF!-I14</f>
        <v>#VALUE!</v>
      </c>
      <c r="L14" s="45" t="e">
        <f aca="false">+#REF!-J14</f>
        <v>#VALUE!</v>
      </c>
      <c r="M14" s="35" t="n">
        <f aca="false">H14/G14*100</f>
        <v>116.40705494656</v>
      </c>
      <c r="N14" s="36" t="n">
        <f aca="false">+H14/F14*100</f>
        <v>12.7165457112354</v>
      </c>
      <c r="O14" s="37" t="n">
        <v>146695.5</v>
      </c>
      <c r="P14" s="37" t="n">
        <v>144663.8</v>
      </c>
      <c r="Q14" s="38" t="n">
        <f aca="false">[1]Конс_руб!O13/1000</f>
        <v>243457.7</v>
      </c>
      <c r="R14" s="38" t="n">
        <f aca="false">[1]Конс_руб!P13/1000</f>
        <v>30618.58772</v>
      </c>
      <c r="S14" s="36" t="n">
        <f aca="false">+R14/Q14*100</f>
        <v>12.5765534300209</v>
      </c>
      <c r="T14" s="38" t="n">
        <f aca="false">[1]Конс_руб!R13/1000</f>
        <v>24276.4</v>
      </c>
      <c r="U14" s="38" t="n">
        <f aca="false">[1]Конс_руб!S13/1000</f>
        <v>4046</v>
      </c>
      <c r="V14" s="36" t="n">
        <f aca="false">+U14/T14*100</f>
        <v>16.6663920515398</v>
      </c>
      <c r="W14" s="39" t="n">
        <v>5294692</v>
      </c>
      <c r="X14" s="40" t="n">
        <v>143768.51</v>
      </c>
      <c r="Y14" s="41" t="n">
        <v>72465</v>
      </c>
      <c r="Z14" s="41"/>
      <c r="AA14" s="46" t="n">
        <v>-5325.64101</v>
      </c>
      <c r="AB14" s="29" t="n">
        <f aca="false">[1]Конс_руб!X13/1000</f>
        <v>341153.785</v>
      </c>
      <c r="AC14" s="38" t="n">
        <f aca="false">[1]Конс_руб!Y13/1000</f>
        <v>42745.38158</v>
      </c>
      <c r="AD14" s="43" t="n">
        <f aca="false">AC14/AB14*100</f>
        <v>12.5296518636016</v>
      </c>
      <c r="AE14" s="38" t="n">
        <f aca="false">C14-AB14</f>
        <v>-1000</v>
      </c>
      <c r="AF14" s="38" t="n">
        <f aca="false">D14-AC14</f>
        <v>169.607989999997</v>
      </c>
    </row>
    <row r="15" customFormat="false" ht="11.25" hidden="false" customHeight="false" outlineLevel="0" collapsed="false">
      <c r="A15" s="27" t="n">
        <v>9</v>
      </c>
      <c r="B15" s="36" t="s">
        <v>31</v>
      </c>
      <c r="C15" s="29" t="n">
        <f aca="false">[1]Конс_руб!C14/1000</f>
        <v>206967.3</v>
      </c>
      <c r="D15" s="30" t="n">
        <f aca="false">[1]Конс_руб!D14/1000</f>
        <v>26054.88696</v>
      </c>
      <c r="E15" s="36" t="n">
        <f aca="false">+D15/C15*100</f>
        <v>12.5888905928618</v>
      </c>
      <c r="F15" s="29" t="n">
        <f aca="false">[1]Конс_руб!F14/1000</f>
        <v>89371.2</v>
      </c>
      <c r="G15" s="32" t="n">
        <v>11450.14044</v>
      </c>
      <c r="H15" s="33" t="n">
        <f aca="false">'[1]Конс_тыс.руб'!G14</f>
        <v>13479.15763</v>
      </c>
      <c r="I15" s="2" t="n">
        <v>26856</v>
      </c>
      <c r="J15" s="2" t="n">
        <v>16744</v>
      </c>
      <c r="K15" s="44" t="e">
        <f aca="false">+#REF!-I15</f>
        <v>#VALUE!</v>
      </c>
      <c r="L15" s="45" t="e">
        <f aca="false">+#REF!-J15</f>
        <v>#VALUE!</v>
      </c>
      <c r="M15" s="35" t="n">
        <f aca="false">H15/G15*100</f>
        <v>117.72045679817</v>
      </c>
      <c r="N15" s="36" t="n">
        <f aca="false">+H15/F15*100</f>
        <v>15.0822162284942</v>
      </c>
      <c r="O15" s="37" t="n">
        <v>92577.1</v>
      </c>
      <c r="P15" s="37" t="n">
        <v>91734.2</v>
      </c>
      <c r="Q15" s="38" t="n">
        <f aca="false">[1]Конс_руб!O14/1000</f>
        <v>117596.1</v>
      </c>
      <c r="R15" s="38" t="n">
        <f aca="false">[1]Конс_руб!P14/1000</f>
        <v>12575.72933</v>
      </c>
      <c r="S15" s="36" t="n">
        <f aca="false">+R15/Q15*100</f>
        <v>10.6940020374825</v>
      </c>
      <c r="T15" s="38" t="n">
        <f aca="false">[1]Конс_руб!R14/1000</f>
        <v>0</v>
      </c>
      <c r="U15" s="38" t="n">
        <f aca="false">[1]Конс_руб!S14/1000</f>
        <v>0</v>
      </c>
      <c r="V15" s="36"/>
      <c r="W15" s="39" t="n">
        <v>2748800</v>
      </c>
      <c r="X15" s="40" t="n">
        <v>153279.88</v>
      </c>
      <c r="Y15" s="41" t="n">
        <v>47064</v>
      </c>
      <c r="Z15" s="41"/>
      <c r="AA15" s="46" t="n">
        <v>-3742.89108</v>
      </c>
      <c r="AB15" s="29" t="n">
        <f aca="false">[1]Конс_руб!X14/1000</f>
        <v>207798.9</v>
      </c>
      <c r="AC15" s="38" t="n">
        <f aca="false">[1]Конс_руб!Y14/1000</f>
        <v>23120.85503</v>
      </c>
      <c r="AD15" s="43" t="n">
        <f aca="false">AC15/AB15*100</f>
        <v>11.1265531386355</v>
      </c>
      <c r="AE15" s="38" t="n">
        <f aca="false">C15-AB15</f>
        <v>-831.600000000006</v>
      </c>
      <c r="AF15" s="38" t="n">
        <f aca="false">D15-AC15</f>
        <v>2934.03193</v>
      </c>
    </row>
    <row r="16" customFormat="false" ht="11.25" hidden="false" customHeight="false" outlineLevel="0" collapsed="false">
      <c r="A16" s="27" t="n">
        <v>10</v>
      </c>
      <c r="B16" s="36" t="s">
        <v>32</v>
      </c>
      <c r="C16" s="29" t="n">
        <f aca="false">[1]Конс_руб!C15/1000</f>
        <v>210453.6</v>
      </c>
      <c r="D16" s="30" t="n">
        <f aca="false">[1]Конс_руб!D15/1000</f>
        <v>26568.75929</v>
      </c>
      <c r="E16" s="36" t="n">
        <f aca="false">+D16/C16*100</f>
        <v>12.6245211723629</v>
      </c>
      <c r="F16" s="29" t="n">
        <f aca="false">[1]Конс_руб!F15/1000</f>
        <v>44726</v>
      </c>
      <c r="G16" s="32" t="n">
        <v>5135.4559</v>
      </c>
      <c r="H16" s="33" t="n">
        <f aca="false">'[1]Конс_тыс.руб'!G15</f>
        <v>6574.84631</v>
      </c>
      <c r="I16" s="2" t="n">
        <v>16775</v>
      </c>
      <c r="J16" s="2" t="n">
        <v>10227</v>
      </c>
      <c r="K16" s="44" t="e">
        <f aca="false">+#REF!-I16</f>
        <v>#VALUE!</v>
      </c>
      <c r="L16" s="45" t="e">
        <f aca="false">+#REF!-J16</f>
        <v>#VALUE!</v>
      </c>
      <c r="M16" s="35" t="n">
        <f aca="false">H16/G16*100</f>
        <v>128.028483508154</v>
      </c>
      <c r="N16" s="36" t="n">
        <f aca="false">+H16/F16*100</f>
        <v>14.7002779367706</v>
      </c>
      <c r="O16" s="37" t="n">
        <v>109617.6</v>
      </c>
      <c r="P16" s="37" t="n">
        <v>109322.3</v>
      </c>
      <c r="Q16" s="38" t="n">
        <f aca="false">[1]Конс_руб!O15/1000</f>
        <v>165727.6</v>
      </c>
      <c r="R16" s="38" t="n">
        <f aca="false">[1]Конс_руб!P15/1000</f>
        <v>19993.91298</v>
      </c>
      <c r="S16" s="36" t="n">
        <f aca="false">+R16/Q16*100</f>
        <v>12.0643230095651</v>
      </c>
      <c r="T16" s="38" t="n">
        <f aca="false">[1]Конс_руб!R15/1000</f>
        <v>21920.7</v>
      </c>
      <c r="U16" s="38" t="n">
        <f aca="false">[1]Конс_руб!S15/1000</f>
        <v>3653.4</v>
      </c>
      <c r="V16" s="36" t="n">
        <f aca="false">+U16/T16*100</f>
        <v>16.6664385717609</v>
      </c>
      <c r="W16" s="39" t="n">
        <v>2170000</v>
      </c>
      <c r="X16" s="40" t="n">
        <v>110413.9</v>
      </c>
      <c r="Y16" s="41" t="n">
        <v>49443</v>
      </c>
      <c r="Z16" s="41"/>
      <c r="AA16" s="46" t="n">
        <v>-3067.66702</v>
      </c>
      <c r="AB16" s="29" t="n">
        <f aca="false">[1]Конс_руб!X15/1000</f>
        <v>210963.6</v>
      </c>
      <c r="AC16" s="38" t="n">
        <f aca="false">[1]Конс_руб!Y15/1000</f>
        <v>26303.96032</v>
      </c>
      <c r="AD16" s="43" t="n">
        <f aca="false">AC16/AB16*100</f>
        <v>12.4684828662385</v>
      </c>
      <c r="AE16" s="38" t="n">
        <f aca="false">C16-AB16</f>
        <v>-510</v>
      </c>
      <c r="AF16" s="38" t="n">
        <f aca="false">D16-AC16</f>
        <v>264.798969999996</v>
      </c>
    </row>
    <row r="17" customFormat="false" ht="11.25" hidden="false" customHeight="false" outlineLevel="0" collapsed="false">
      <c r="A17" s="27" t="n">
        <v>11</v>
      </c>
      <c r="B17" s="36" t="s">
        <v>33</v>
      </c>
      <c r="C17" s="29" t="n">
        <f aca="false">[1]Конс_руб!C16/1000</f>
        <v>268651.4</v>
      </c>
      <c r="D17" s="30" t="n">
        <f aca="false">[1]Конс_руб!D16/1000</f>
        <v>22497.17521</v>
      </c>
      <c r="E17" s="36" t="n">
        <f aca="false">+D17/C17*100</f>
        <v>8.37411426480562</v>
      </c>
      <c r="F17" s="29" t="n">
        <f aca="false">[1]Конс_руб!F16/1000</f>
        <v>91734.7</v>
      </c>
      <c r="G17" s="32" t="n">
        <v>9918.9578</v>
      </c>
      <c r="H17" s="33" t="n">
        <f aca="false">'[1]Конс_тыс.руб'!G16</f>
        <v>13085.82305</v>
      </c>
      <c r="I17" s="2" t="n">
        <v>24141</v>
      </c>
      <c r="J17" s="2" t="n">
        <v>15827</v>
      </c>
      <c r="K17" s="44" t="e">
        <f aca="false">+#REF!-I17</f>
        <v>#VALUE!</v>
      </c>
      <c r="L17" s="45" t="e">
        <f aca="false">+#REF!-J17</f>
        <v>#VALUE!</v>
      </c>
      <c r="M17" s="35" t="n">
        <f aca="false">H17/G17*100</f>
        <v>131.927399166876</v>
      </c>
      <c r="N17" s="36" t="n">
        <f aca="false">+H17/F17*100</f>
        <v>14.2648562103544</v>
      </c>
      <c r="O17" s="37" t="n">
        <v>144559.2</v>
      </c>
      <c r="P17" s="37" t="n">
        <v>140678.7</v>
      </c>
      <c r="Q17" s="38" t="n">
        <f aca="false">[1]Конс_руб!O16/1000</f>
        <v>176916.7</v>
      </c>
      <c r="R17" s="38" t="n">
        <f aca="false">[1]Конс_руб!P16/1000</f>
        <v>9411.35216</v>
      </c>
      <c r="S17" s="36" t="n">
        <f aca="false">+R17/Q17*100</f>
        <v>5.31965165527053</v>
      </c>
      <c r="T17" s="38" t="n">
        <f aca="false">[1]Конс_руб!R16/1000</f>
        <v>14958.8</v>
      </c>
      <c r="U17" s="38" t="n">
        <f aca="false">[1]Конс_руб!S16/1000</f>
        <v>2493.2</v>
      </c>
      <c r="V17" s="36" t="n">
        <f aca="false">+U17/T17*100</f>
        <v>16.6671123352141</v>
      </c>
      <c r="W17" s="39" t="n">
        <v>2980070</v>
      </c>
      <c r="X17" s="40" t="n">
        <v>175667.41</v>
      </c>
      <c r="Y17" s="41" t="n">
        <v>65444</v>
      </c>
      <c r="Z17" s="41"/>
      <c r="AA17" s="46" t="n">
        <v>-16844.62855</v>
      </c>
      <c r="AB17" s="29" t="n">
        <f aca="false">[1]Конс_руб!X16/1000</f>
        <v>268991.4</v>
      </c>
      <c r="AC17" s="38" t="n">
        <f aca="false">[1]Конс_руб!Y16/1000</f>
        <v>33662.29812</v>
      </c>
      <c r="AD17" s="43" t="n">
        <f aca="false">AC17/AB17*100</f>
        <v>12.5142655564453</v>
      </c>
      <c r="AE17" s="38" t="n">
        <f aca="false">C17-AB17</f>
        <v>-340</v>
      </c>
      <c r="AF17" s="38" t="n">
        <f aca="false">D17-AC17</f>
        <v>-11165.12291</v>
      </c>
    </row>
    <row r="18" s="5" customFormat="true" ht="11.25" hidden="false" customHeight="false" outlineLevel="0" collapsed="false">
      <c r="A18" s="27" t="n">
        <v>12</v>
      </c>
      <c r="B18" s="36" t="s">
        <v>34</v>
      </c>
      <c r="C18" s="29" t="n">
        <f aca="false">[1]Конс_руб!C17/1000</f>
        <v>412864</v>
      </c>
      <c r="D18" s="30" t="n">
        <f aca="false">[1]Конс_руб!D17/1000</f>
        <v>58277.85164</v>
      </c>
      <c r="E18" s="36" t="n">
        <f aca="false">+D18/C18*100</f>
        <v>14.1155081673384</v>
      </c>
      <c r="F18" s="29" t="n">
        <f aca="false">[1]Конс_руб!F17/1000</f>
        <v>141726.9</v>
      </c>
      <c r="G18" s="32" t="n">
        <v>20233.60189</v>
      </c>
      <c r="H18" s="33" t="n">
        <f aca="false">'[1]Конс_тыс.руб'!G17</f>
        <v>22431.82374</v>
      </c>
      <c r="I18" s="2" t="n">
        <v>34044</v>
      </c>
      <c r="J18" s="2" t="n">
        <v>24421</v>
      </c>
      <c r="K18" s="44" t="e">
        <f aca="false">+#REF!-I18</f>
        <v>#VALUE!</v>
      </c>
      <c r="L18" s="45" t="e">
        <f aca="false">+#REF!-J18</f>
        <v>#VALUE!</v>
      </c>
      <c r="M18" s="35" t="n">
        <f aca="false">H18/G18*100</f>
        <v>110.864214201459</v>
      </c>
      <c r="N18" s="36" t="n">
        <f aca="false">+H18/F18*100</f>
        <v>15.827499042172</v>
      </c>
      <c r="O18" s="37" t="n">
        <v>201731.5</v>
      </c>
      <c r="P18" s="37" t="n">
        <v>197911.7</v>
      </c>
      <c r="Q18" s="38" t="n">
        <f aca="false">[1]Конс_руб!O17/1000</f>
        <v>271137.1</v>
      </c>
      <c r="R18" s="38" t="n">
        <f aca="false">[1]Конс_руб!P17/1000</f>
        <v>35846.0279</v>
      </c>
      <c r="S18" s="36" t="n">
        <f aca="false">+R18/Q18*100</f>
        <v>13.2206281987968</v>
      </c>
      <c r="T18" s="38" t="n">
        <f aca="false">[1]Конс_руб!R17/1000</f>
        <v>18683.4</v>
      </c>
      <c r="U18" s="38" t="n">
        <f aca="false">[1]Конс_руб!S17/1000</f>
        <v>3113.8</v>
      </c>
      <c r="V18" s="36" t="n">
        <f aca="false">+U18/T18*100</f>
        <v>16.6661314321804</v>
      </c>
      <c r="W18" s="39" t="n">
        <v>9997600</v>
      </c>
      <c r="X18" s="40" t="n">
        <v>445565.33</v>
      </c>
      <c r="Y18" s="41" t="n">
        <v>95988</v>
      </c>
      <c r="Z18" s="41"/>
      <c r="AA18" s="46" t="n">
        <v>-2190.4721</v>
      </c>
      <c r="AB18" s="29" t="n">
        <f aca="false">[1]Конс_руб!X17/1000</f>
        <v>419387.69</v>
      </c>
      <c r="AC18" s="38" t="n">
        <f aca="false">[1]Конс_руб!Y17/1000</f>
        <v>43107.59059</v>
      </c>
      <c r="AD18" s="43" t="n">
        <f aca="false">AC18/AB18*100</f>
        <v>10.2786971620459</v>
      </c>
      <c r="AE18" s="38" t="n">
        <f aca="false">C18-AB18</f>
        <v>-6523.69</v>
      </c>
      <c r="AF18" s="38" t="n">
        <f aca="false">D18-AC18</f>
        <v>15170.26105</v>
      </c>
    </row>
    <row r="19" s="5" customFormat="true" ht="11.25" hidden="false" customHeight="false" outlineLevel="0" collapsed="false">
      <c r="A19" s="27" t="n">
        <v>13</v>
      </c>
      <c r="B19" s="36" t="s">
        <v>35</v>
      </c>
      <c r="C19" s="29" t="n">
        <f aca="false">[1]Конс_руб!C18/1000</f>
        <v>171853.83</v>
      </c>
      <c r="D19" s="30" t="n">
        <f aca="false">[1]Конс_руб!D18/1000</f>
        <v>6295.45267</v>
      </c>
      <c r="E19" s="36" t="n">
        <f aca="false">+D19/C19*100</f>
        <v>3.66326003325035</v>
      </c>
      <c r="F19" s="29" t="n">
        <f aca="false">[1]Конс_руб!F18/1000</f>
        <v>69864.83</v>
      </c>
      <c r="G19" s="32" t="n">
        <v>7822.37165</v>
      </c>
      <c r="H19" s="33" t="n">
        <f aca="false">'[1]Конс_тыс.руб'!G18</f>
        <v>12097.84994</v>
      </c>
      <c r="I19" s="2" t="n">
        <v>18578</v>
      </c>
      <c r="J19" s="2" t="n">
        <v>12632</v>
      </c>
      <c r="K19" s="44" t="e">
        <f aca="false">+#REF!-I19</f>
        <v>#VALUE!</v>
      </c>
      <c r="L19" s="45" t="e">
        <f aca="false">+#REF!-J19</f>
        <v>#VALUE!</v>
      </c>
      <c r="M19" s="35" t="n">
        <f aca="false">H19/G19*100</f>
        <v>154.657059026338</v>
      </c>
      <c r="N19" s="36" t="n">
        <f aca="false">+H19/F19*100</f>
        <v>17.3160801221444</v>
      </c>
      <c r="O19" s="37" t="n">
        <v>92695.1</v>
      </c>
      <c r="P19" s="37" t="n">
        <v>91849.6</v>
      </c>
      <c r="Q19" s="38" t="n">
        <f aca="false">[1]Конс_руб!O18/1000</f>
        <v>101989</v>
      </c>
      <c r="R19" s="38" t="n">
        <f aca="false">[1]Конс_руб!P18/1000</f>
        <v>-5802.39727</v>
      </c>
      <c r="S19" s="36" t="n">
        <f aca="false">+R19/Q19*100</f>
        <v>-5.68923831981881</v>
      </c>
      <c r="T19" s="38" t="n">
        <f aca="false">[1]Конс_руб!R18/1000</f>
        <v>0</v>
      </c>
      <c r="U19" s="38" t="n">
        <f aca="false">[1]Конс_руб!S18/1000</f>
        <v>0</v>
      </c>
      <c r="V19" s="36"/>
      <c r="W19" s="39" t="n">
        <v>1857014</v>
      </c>
      <c r="X19" s="40" t="n">
        <v>128430</v>
      </c>
      <c r="Y19" s="41" t="n">
        <v>48354</v>
      </c>
      <c r="Z19" s="41"/>
      <c r="AA19" s="46" t="n">
        <v>-22323.78848</v>
      </c>
      <c r="AB19" s="29" t="n">
        <f aca="false">[1]Конс_руб!X18/1000</f>
        <v>173853.83</v>
      </c>
      <c r="AC19" s="38" t="n">
        <f aca="false">[1]Конс_руб!Y18/1000</f>
        <v>23619.14357</v>
      </c>
      <c r="AD19" s="43" t="n">
        <f aca="false">AC19/AB19*100</f>
        <v>13.5856331551626</v>
      </c>
      <c r="AE19" s="38" t="n">
        <f aca="false">C19-AB19</f>
        <v>-2000</v>
      </c>
      <c r="AF19" s="38" t="n">
        <f aca="false">D19-AC19</f>
        <v>-17323.6909</v>
      </c>
    </row>
    <row r="20" s="5" customFormat="true" ht="11.25" hidden="false" customHeight="false" outlineLevel="0" collapsed="false">
      <c r="A20" s="27" t="n">
        <v>14</v>
      </c>
      <c r="B20" s="36" t="s">
        <v>36</v>
      </c>
      <c r="C20" s="29" t="n">
        <f aca="false">[1]Конс_руб!C19/1000</f>
        <v>323670.7</v>
      </c>
      <c r="D20" s="30" t="n">
        <f aca="false">[1]Конс_руб!D19/1000</f>
        <v>53923.41695</v>
      </c>
      <c r="E20" s="36" t="n">
        <f aca="false">+D20/C20*100</f>
        <v>16.6599624093253</v>
      </c>
      <c r="F20" s="29" t="n">
        <f aca="false">[1]Конс_руб!F19/1000</f>
        <v>81333.4</v>
      </c>
      <c r="G20" s="32" t="n">
        <v>8806.1466</v>
      </c>
      <c r="H20" s="33" t="n">
        <f aca="false">'[1]Конс_тыс.руб'!G19</f>
        <v>10057.24745</v>
      </c>
      <c r="I20" s="2" t="n">
        <v>21807</v>
      </c>
      <c r="J20" s="2" t="n">
        <v>17904</v>
      </c>
      <c r="K20" s="44" t="e">
        <f aca="false">+#REF!-I20</f>
        <v>#VALUE!</v>
      </c>
      <c r="L20" s="45" t="e">
        <f aca="false">+#REF!-J20</f>
        <v>#VALUE!</v>
      </c>
      <c r="M20" s="35" t="n">
        <f aca="false">H20/G20*100</f>
        <v>114.207131754995</v>
      </c>
      <c r="N20" s="36" t="n">
        <f aca="false">+H20/F20*100</f>
        <v>12.3654580406082</v>
      </c>
      <c r="O20" s="37" t="n">
        <v>157810</v>
      </c>
      <c r="P20" s="37" t="n">
        <v>155486.3</v>
      </c>
      <c r="Q20" s="38" t="n">
        <f aca="false">[1]Конс_руб!O19/1000</f>
        <v>242337.3</v>
      </c>
      <c r="R20" s="38" t="n">
        <f aca="false">[1]Конс_руб!P19/1000</f>
        <v>43866.1695</v>
      </c>
      <c r="S20" s="36" t="n">
        <f aca="false">+R20/Q20*100</f>
        <v>18.1012867189657</v>
      </c>
      <c r="T20" s="38" t="n">
        <f aca="false">[1]Конс_руб!R19/1000</f>
        <v>34878</v>
      </c>
      <c r="U20" s="38" t="n">
        <f aca="false">[1]Конс_руб!S19/1000</f>
        <v>5813</v>
      </c>
      <c r="V20" s="36" t="n">
        <f aca="false">+U20/T20*100</f>
        <v>16.6666666666667</v>
      </c>
      <c r="W20" s="39" t="n">
        <v>8499000</v>
      </c>
      <c r="X20" s="40" t="n">
        <v>196765.74</v>
      </c>
      <c r="Y20" s="41" t="n">
        <v>71981</v>
      </c>
      <c r="Z20" s="41"/>
      <c r="AA20" s="46" t="n">
        <v>-3070.9915</v>
      </c>
      <c r="AB20" s="29" t="n">
        <f aca="false">[1]Конс_руб!X19/1000</f>
        <v>324781.66652</v>
      </c>
      <c r="AC20" s="38" t="n">
        <f aca="false">[1]Конс_руб!Y19/1000</f>
        <v>54547.07706</v>
      </c>
      <c r="AD20" s="43" t="n">
        <f aca="false">AC20/AB20*100</f>
        <v>16.79499882012</v>
      </c>
      <c r="AE20" s="38" t="n">
        <f aca="false">C20-AB20</f>
        <v>-1110.96651999996</v>
      </c>
      <c r="AF20" s="38" t="n">
        <f aca="false">D20-AC20</f>
        <v>-623.660109999997</v>
      </c>
    </row>
    <row r="21" s="5" customFormat="true" ht="11.25" hidden="false" customHeight="false" outlineLevel="0" collapsed="false">
      <c r="A21" s="27" t="n">
        <v>15</v>
      </c>
      <c r="B21" s="36" t="s">
        <v>37</v>
      </c>
      <c r="C21" s="29" t="n">
        <f aca="false">[1]Конс_руб!C20/1000</f>
        <v>438857.582</v>
      </c>
      <c r="D21" s="30" t="n">
        <f aca="false">[1]Конс_руб!D20/1000</f>
        <v>50787.20215</v>
      </c>
      <c r="E21" s="36" t="n">
        <f aca="false">+D21/C21*100</f>
        <v>11.5725930764482</v>
      </c>
      <c r="F21" s="29" t="n">
        <f aca="false">[1]Конс_руб!F20/1000</f>
        <v>198387.575</v>
      </c>
      <c r="G21" s="32" t="n">
        <v>22017.3272</v>
      </c>
      <c r="H21" s="33" t="n">
        <f aca="false">'[1]Конс_тыс.руб'!G20</f>
        <v>27446.08055</v>
      </c>
      <c r="I21" s="2" t="n">
        <v>50974</v>
      </c>
      <c r="J21" s="2" t="n">
        <v>32698</v>
      </c>
      <c r="K21" s="44" t="e">
        <f aca="false">+#REF!-I21</f>
        <v>#VALUE!</v>
      </c>
      <c r="L21" s="45" t="e">
        <f aca="false">+#REF!-J21</f>
        <v>#VALUE!</v>
      </c>
      <c r="M21" s="35" t="n">
        <f aca="false">H21/G21*100</f>
        <v>124.656731948826</v>
      </c>
      <c r="N21" s="36" t="n">
        <f aca="false">+H21/F21*100</f>
        <v>13.8345763589277</v>
      </c>
      <c r="O21" s="37" t="n">
        <v>187447.9</v>
      </c>
      <c r="P21" s="37" t="n">
        <v>184579.2</v>
      </c>
      <c r="Q21" s="38" t="n">
        <f aca="false">[1]Конс_руб!O20/1000</f>
        <v>240470.007</v>
      </c>
      <c r="R21" s="38" t="n">
        <f aca="false">[1]Конс_руб!P20/1000</f>
        <v>23341.1216</v>
      </c>
      <c r="S21" s="36" t="n">
        <f aca="false">+R21/Q21*100</f>
        <v>9.70645856886427</v>
      </c>
      <c r="T21" s="38" t="n">
        <f aca="false">[1]Конс_руб!R20/1000</f>
        <v>0</v>
      </c>
      <c r="U21" s="38" t="n">
        <f aca="false">[1]Конс_руб!S20/1000</f>
        <v>0</v>
      </c>
      <c r="V21" s="36"/>
      <c r="W21" s="39" t="n">
        <v>10805716</v>
      </c>
      <c r="X21" s="40" t="n">
        <v>224195.03</v>
      </c>
      <c r="Y21" s="41" t="n">
        <v>90328</v>
      </c>
      <c r="Z21" s="41"/>
      <c r="AA21" s="46" t="n">
        <v>-9856.57698</v>
      </c>
      <c r="AB21" s="29" t="n">
        <f aca="false">[1]Конс_руб!X20/1000</f>
        <v>444421.04779</v>
      </c>
      <c r="AC21" s="38" t="n">
        <f aca="false">[1]Конс_руб!Y20/1000</f>
        <v>55014.43941</v>
      </c>
      <c r="AD21" s="43" t="n">
        <f aca="false">AC21/AB21*100</f>
        <v>12.3789005231804</v>
      </c>
      <c r="AE21" s="38" t="n">
        <f aca="false">C21-AB21</f>
        <v>-5563.46579000005</v>
      </c>
      <c r="AF21" s="38" t="n">
        <f aca="false">D21-AC21</f>
        <v>-4227.23726</v>
      </c>
    </row>
    <row r="22" s="5" customFormat="true" ht="11.25" hidden="false" customHeight="false" outlineLevel="0" collapsed="false">
      <c r="A22" s="27" t="n">
        <v>16</v>
      </c>
      <c r="B22" s="36" t="s">
        <v>38</v>
      </c>
      <c r="C22" s="29" t="n">
        <f aca="false">[1]Конс_руб!C21/1000</f>
        <v>694677.1</v>
      </c>
      <c r="D22" s="30" t="n">
        <f aca="false">[1]Конс_руб!D21/1000</f>
        <v>84680.43561</v>
      </c>
      <c r="E22" s="36" t="n">
        <f aca="false">+D22/C22*100</f>
        <v>12.189898819178</v>
      </c>
      <c r="F22" s="29" t="n">
        <f aca="false">[1]Конс_руб!F21/1000</f>
        <v>330928.7</v>
      </c>
      <c r="G22" s="32" t="n">
        <v>46089.42939</v>
      </c>
      <c r="H22" s="33" t="n">
        <f aca="false">'[1]Конс_тыс.руб'!G21</f>
        <v>51446.69293</v>
      </c>
      <c r="I22" s="2" t="n">
        <v>83928</v>
      </c>
      <c r="J22" s="2" t="n">
        <v>55316</v>
      </c>
      <c r="K22" s="44" t="e">
        <f aca="false">+#REF!-I22</f>
        <v>#VALUE!</v>
      </c>
      <c r="L22" s="45" t="e">
        <f aca="false">+#REF!-J22</f>
        <v>#VALUE!</v>
      </c>
      <c r="M22" s="35" t="n">
        <f aca="false">H22/G22*100</f>
        <v>111.623627393318</v>
      </c>
      <c r="N22" s="36" t="n">
        <f aca="false">+H22/F22*100</f>
        <v>15.546156295903</v>
      </c>
      <c r="O22" s="37" t="n">
        <v>280544.1</v>
      </c>
      <c r="P22" s="37" t="n">
        <v>277916.2</v>
      </c>
      <c r="Q22" s="38" t="n">
        <f aca="false">[1]Конс_руб!O21/1000</f>
        <v>363748.4</v>
      </c>
      <c r="R22" s="38" t="n">
        <f aca="false">[1]Конс_руб!P21/1000</f>
        <v>33233.74268</v>
      </c>
      <c r="S22" s="36" t="n">
        <f aca="false">+R22/Q22*100</f>
        <v>9.13646429235153</v>
      </c>
      <c r="T22" s="38" t="n">
        <f aca="false">[1]Конс_руб!R21/1000</f>
        <v>0</v>
      </c>
      <c r="U22" s="38" t="n">
        <f aca="false">[1]Конс_руб!S21/1000</f>
        <v>0</v>
      </c>
      <c r="V22" s="36"/>
      <c r="W22" s="39" t="n">
        <v>9507200</v>
      </c>
      <c r="X22" s="40" t="n">
        <v>451832.93</v>
      </c>
      <c r="Y22" s="41" t="n">
        <v>147365</v>
      </c>
      <c r="Z22" s="41"/>
      <c r="AA22" s="46" t="n">
        <v>-12746.95683</v>
      </c>
      <c r="AB22" s="29" t="n">
        <f aca="false">[1]Конс_руб!X21/1000</f>
        <v>698545.23149</v>
      </c>
      <c r="AC22" s="38" t="n">
        <f aca="false">[1]Конс_руб!Y21/1000</f>
        <v>81503.82605</v>
      </c>
      <c r="AD22" s="43" t="n">
        <f aca="false">AC22/AB22*100</f>
        <v>11.6676519108365</v>
      </c>
      <c r="AE22" s="38" t="n">
        <f aca="false">C22-AB22</f>
        <v>-3868.13149000006</v>
      </c>
      <c r="AF22" s="38" t="n">
        <f aca="false">D22-AC22</f>
        <v>3176.60956</v>
      </c>
    </row>
    <row r="23" s="5" customFormat="true" ht="11.25" hidden="false" customHeight="false" outlineLevel="0" collapsed="false">
      <c r="A23" s="27" t="n">
        <v>17</v>
      </c>
      <c r="B23" s="36" t="s">
        <v>39</v>
      </c>
      <c r="C23" s="29" t="n">
        <f aca="false">[1]Конс_руб!C22/1000</f>
        <v>184928.2</v>
      </c>
      <c r="D23" s="30" t="n">
        <f aca="false">[1]Конс_руб!D22/1000</f>
        <v>23704.41652</v>
      </c>
      <c r="E23" s="36" t="n">
        <f aca="false">+D23/C23*100</f>
        <v>12.8181729557742</v>
      </c>
      <c r="F23" s="29" t="n">
        <f aca="false">[1]Конс_руб!F22/1000</f>
        <v>45412.1</v>
      </c>
      <c r="G23" s="32" t="n">
        <v>4669.48586</v>
      </c>
      <c r="H23" s="33" t="n">
        <f aca="false">'[1]Конс_тыс.руб'!G22</f>
        <v>5313.71264</v>
      </c>
      <c r="I23" s="2" t="n">
        <v>12987</v>
      </c>
      <c r="J23" s="2" t="n">
        <v>9223</v>
      </c>
      <c r="K23" s="44" t="e">
        <f aca="false">+#REF!-I23</f>
        <v>#VALUE!</v>
      </c>
      <c r="L23" s="45" t="e">
        <f aca="false">+#REF!-J23</f>
        <v>#VALUE!</v>
      </c>
      <c r="M23" s="35" t="n">
        <f aca="false">H23/G23*100</f>
        <v>113.796524913345</v>
      </c>
      <c r="N23" s="36" t="n">
        <f aca="false">+H23/F23*100</f>
        <v>11.7010942898479</v>
      </c>
      <c r="O23" s="37" t="n">
        <v>107863.6</v>
      </c>
      <c r="P23" s="37" t="n">
        <v>106947.2</v>
      </c>
      <c r="Q23" s="38" t="n">
        <f aca="false">[1]Конс_руб!O22/1000</f>
        <v>139516.1</v>
      </c>
      <c r="R23" s="38" t="n">
        <f aca="false">[1]Конс_руб!P22/1000</f>
        <v>18390.70388</v>
      </c>
      <c r="S23" s="36" t="n">
        <f aca="false">+R23/Q23*100</f>
        <v>13.1817789344742</v>
      </c>
      <c r="T23" s="38" t="n">
        <f aca="false">[1]Конс_руб!R22/1000</f>
        <v>19016</v>
      </c>
      <c r="U23" s="38" t="n">
        <f aca="false">[1]Конс_руб!S22/1000</f>
        <v>3169.4</v>
      </c>
      <c r="V23" s="36" t="n">
        <f aca="false">+U23/T23*100</f>
        <v>16.6670172486327</v>
      </c>
      <c r="W23" s="39" t="n">
        <v>1670000</v>
      </c>
      <c r="X23" s="40" t="n">
        <v>50926.72</v>
      </c>
      <c r="Y23" s="41" t="n">
        <v>44855</v>
      </c>
      <c r="Z23" s="41"/>
      <c r="AA23" s="46" t="n">
        <v>-520.29059</v>
      </c>
      <c r="AB23" s="29" t="n">
        <f aca="false">[1]Конс_руб!X22/1000</f>
        <v>185528.2</v>
      </c>
      <c r="AC23" s="38" t="n">
        <f aca="false">[1]Конс_руб!Y22/1000</f>
        <v>22059.74023</v>
      </c>
      <c r="AD23" s="43" t="n">
        <f aca="false">AC23/AB23*100</f>
        <v>11.8902356784575</v>
      </c>
      <c r="AE23" s="38" t="n">
        <f aca="false">C23-AB23</f>
        <v>-600</v>
      </c>
      <c r="AF23" s="38" t="n">
        <f aca="false">D23-AC23</f>
        <v>1644.67629</v>
      </c>
    </row>
    <row r="24" s="5" customFormat="true" ht="11.25" hidden="false" customHeight="false" outlineLevel="0" collapsed="false">
      <c r="A24" s="27" t="n">
        <v>18</v>
      </c>
      <c r="B24" s="36" t="s">
        <v>40</v>
      </c>
      <c r="C24" s="29" t="n">
        <f aca="false">[1]Конс_руб!C23/1000</f>
        <v>121385.8</v>
      </c>
      <c r="D24" s="30" t="n">
        <f aca="false">[1]Конс_руб!D23/1000</f>
        <v>15549.97313</v>
      </c>
      <c r="E24" s="36" t="n">
        <f aca="false">+D24/C24*100</f>
        <v>12.8103724900277</v>
      </c>
      <c r="F24" s="29" t="n">
        <f aca="false">[1]Конс_руб!F23/1000</f>
        <v>22327.1</v>
      </c>
      <c r="G24" s="32" t="n">
        <v>3172.1805</v>
      </c>
      <c r="H24" s="33" t="n">
        <f aca="false">'[1]Конс_тыс.руб'!G23</f>
        <v>3022.49817</v>
      </c>
      <c r="I24" s="2" t="n">
        <v>21800</v>
      </c>
      <c r="J24" s="2" t="n">
        <v>15443</v>
      </c>
      <c r="K24" s="44" t="e">
        <f aca="false">+#REF!-I24</f>
        <v>#VALUE!</v>
      </c>
      <c r="L24" s="45" t="e">
        <f aca="false">+#REF!-J24</f>
        <v>#VALUE!</v>
      </c>
      <c r="M24" s="35" t="n">
        <f aca="false">H24/G24*100</f>
        <v>95.2814056451075</v>
      </c>
      <c r="N24" s="36" t="n">
        <f aca="false">+H24/F24*100</f>
        <v>13.5373522311451</v>
      </c>
      <c r="O24" s="37" t="n">
        <v>70278.6</v>
      </c>
      <c r="P24" s="37" t="n">
        <v>69525.5</v>
      </c>
      <c r="Q24" s="38" t="n">
        <f aca="false">[1]Конс_руб!O23/1000</f>
        <v>99058.7</v>
      </c>
      <c r="R24" s="38" t="n">
        <f aca="false">[1]Конс_руб!P23/1000</f>
        <v>12527.47496</v>
      </c>
      <c r="S24" s="36" t="n">
        <f aca="false">+R24/Q24*100</f>
        <v>12.646516620953</v>
      </c>
      <c r="T24" s="38" t="n">
        <f aca="false">[1]Конс_руб!R23/1000</f>
        <v>16112.1</v>
      </c>
      <c r="U24" s="38" t="n">
        <f aca="false">[1]Конс_руб!S23/1000</f>
        <v>2685.4</v>
      </c>
      <c r="V24" s="36" t="n">
        <f aca="false">+U24/T24*100</f>
        <v>16.6669769924467</v>
      </c>
      <c r="W24" s="39" t="n">
        <v>10600000</v>
      </c>
      <c r="X24" s="40" t="n">
        <v>724608.25</v>
      </c>
      <c r="Y24" s="41" t="n">
        <v>29112</v>
      </c>
      <c r="Z24" s="41"/>
      <c r="AA24" s="46" t="n">
        <v>-2080.16794</v>
      </c>
      <c r="AB24" s="29" t="n">
        <f aca="false">[1]Конс_руб!X23/1000</f>
        <v>121733.8</v>
      </c>
      <c r="AC24" s="38" t="n">
        <f aca="false">[1]Конс_руб!Y23/1000</f>
        <v>13932.606</v>
      </c>
      <c r="AD24" s="43" t="n">
        <f aca="false">AC24/AB24*100</f>
        <v>11.4451417765649</v>
      </c>
      <c r="AE24" s="38" t="n">
        <f aca="false">C24-AB24</f>
        <v>-348</v>
      </c>
      <c r="AF24" s="38" t="n">
        <f aca="false">D24-AC24</f>
        <v>1617.36713</v>
      </c>
    </row>
    <row r="25" s="5" customFormat="true" ht="11.25" hidden="false" customHeight="false" outlineLevel="0" collapsed="false">
      <c r="A25" s="27" t="n">
        <v>19</v>
      </c>
      <c r="B25" s="36" t="s">
        <v>41</v>
      </c>
      <c r="C25" s="29" t="n">
        <f aca="false">[1]Конс_руб!C24/1000</f>
        <v>365669.036</v>
      </c>
      <c r="D25" s="30" t="n">
        <f aca="false">[1]Конс_руб!D24/1000</f>
        <v>48477.15498</v>
      </c>
      <c r="E25" s="36" t="n">
        <f aca="false">+D25/C25*100</f>
        <v>13.2571123632136</v>
      </c>
      <c r="F25" s="29" t="n">
        <f aca="false">[1]Конс_руб!F24/1000</f>
        <v>157532.02</v>
      </c>
      <c r="G25" s="32" t="n">
        <v>21235.20946</v>
      </c>
      <c r="H25" s="33" t="n">
        <f aca="false">'[1]Конс_тыс.руб'!G24</f>
        <v>23783.37681</v>
      </c>
      <c r="I25" s="2" t="n">
        <v>44908</v>
      </c>
      <c r="J25" s="2" t="n">
        <v>29299</v>
      </c>
      <c r="K25" s="44" t="e">
        <f aca="false">+#REF!-I25</f>
        <v>#VALUE!</v>
      </c>
      <c r="L25" s="45" t="e">
        <f aca="false">+#REF!-J25</f>
        <v>#VALUE!</v>
      </c>
      <c r="M25" s="35" t="n">
        <f aca="false">H25/G25*100</f>
        <v>111.999727880245</v>
      </c>
      <c r="N25" s="36" t="n">
        <f aca="false">+H25/F25*100</f>
        <v>15.097487361617</v>
      </c>
      <c r="O25" s="37" t="n">
        <v>208811.5</v>
      </c>
      <c r="P25" s="37" t="n">
        <v>208239.8</v>
      </c>
      <c r="Q25" s="38" t="n">
        <f aca="false">[1]Конс_руб!O24/1000</f>
        <v>208137.016</v>
      </c>
      <c r="R25" s="38" t="n">
        <f aca="false">[1]Конс_руб!P24/1000</f>
        <v>24693.77817</v>
      </c>
      <c r="S25" s="36" t="n">
        <f aca="false">+R25/Q25*100</f>
        <v>11.8641934263149</v>
      </c>
      <c r="T25" s="38" t="n">
        <f aca="false">[1]Конс_руб!R24/1000</f>
        <v>0</v>
      </c>
      <c r="U25" s="38" t="n">
        <f aca="false">[1]Конс_руб!S24/1000</f>
        <v>0</v>
      </c>
      <c r="V25" s="36"/>
      <c r="W25" s="39" t="n">
        <v>6842570</v>
      </c>
      <c r="X25" s="40" t="n">
        <v>398745.71</v>
      </c>
      <c r="Y25" s="41" t="n">
        <v>103711</v>
      </c>
      <c r="Z25" s="41"/>
      <c r="AA25" s="46" t="n">
        <v>-3816.75785</v>
      </c>
      <c r="AB25" s="29" t="n">
        <f aca="false">[1]Конс_руб!X24/1000</f>
        <v>368359.302</v>
      </c>
      <c r="AC25" s="38" t="n">
        <f aca="false">[1]Конс_руб!Y24/1000</f>
        <v>42762.29961</v>
      </c>
      <c r="AD25" s="43" t="n">
        <f aca="false">AC25/AB25*100</f>
        <v>11.6088556411696</v>
      </c>
      <c r="AE25" s="38" t="n">
        <f aca="false">C25-AB25</f>
        <v>-2690.266</v>
      </c>
      <c r="AF25" s="38" t="n">
        <f aca="false">D25-AC25</f>
        <v>5714.85537000001</v>
      </c>
    </row>
    <row r="26" s="5" customFormat="true" ht="11.25" hidden="false" customHeight="false" outlineLevel="0" collapsed="false">
      <c r="A26" s="27" t="n">
        <v>20</v>
      </c>
      <c r="B26" s="36" t="s">
        <v>42</v>
      </c>
      <c r="C26" s="29" t="n">
        <f aca="false">[1]Конс_руб!C25/1000</f>
        <v>252475.408</v>
      </c>
      <c r="D26" s="30" t="n">
        <f aca="false">[1]Конс_руб!D25/1000</f>
        <v>34503.50891</v>
      </c>
      <c r="E26" s="36" t="n">
        <f aca="false">+D26/C26*100</f>
        <v>13.6660869996495</v>
      </c>
      <c r="F26" s="29" t="n">
        <f aca="false">[1]Конс_руб!F25/1000</f>
        <v>62336.308</v>
      </c>
      <c r="G26" s="32" t="n">
        <v>7084.62782</v>
      </c>
      <c r="H26" s="33" t="n">
        <f aca="false">'[1]Конс_тыс.руб'!G25</f>
        <v>7569.15336</v>
      </c>
      <c r="I26" s="2" t="n">
        <v>19275</v>
      </c>
      <c r="J26" s="2" t="n">
        <v>11905</v>
      </c>
      <c r="K26" s="44" t="e">
        <f aca="false">+#REF!-I26</f>
        <v>#VALUE!</v>
      </c>
      <c r="L26" s="45" t="e">
        <f aca="false">+#REF!-J26</f>
        <v>#VALUE!</v>
      </c>
      <c r="M26" s="35" t="n">
        <f aca="false">H26/G26*100</f>
        <v>106.839110709982</v>
      </c>
      <c r="N26" s="36" t="n">
        <f aca="false">+H26/F26*100</f>
        <v>12.1424473197867</v>
      </c>
      <c r="O26" s="37" t="n">
        <v>139245</v>
      </c>
      <c r="P26" s="37" t="n">
        <v>138217.7</v>
      </c>
      <c r="Q26" s="38" t="n">
        <f aca="false">[1]Конс_руб!O25/1000</f>
        <v>190139.1</v>
      </c>
      <c r="R26" s="38" t="n">
        <f aca="false">[1]Конс_руб!P25/1000</f>
        <v>26934.35555</v>
      </c>
      <c r="S26" s="36" t="n">
        <f aca="false">+R26/Q26*100</f>
        <v>14.1656058906348</v>
      </c>
      <c r="T26" s="38" t="n">
        <f aca="false">[1]Конс_руб!R25/1000</f>
        <v>18681.6</v>
      </c>
      <c r="U26" s="38" t="n">
        <f aca="false">[1]Конс_руб!S25/1000</f>
        <v>3113.6</v>
      </c>
      <c r="V26" s="36" t="n">
        <f aca="false">+U26/T26*100</f>
        <v>16.6666666666667</v>
      </c>
      <c r="W26" s="39" t="n">
        <v>3581265</v>
      </c>
      <c r="X26" s="40" t="n">
        <v>132161.2</v>
      </c>
      <c r="Y26" s="41" t="n">
        <v>70595</v>
      </c>
      <c r="Z26" s="41"/>
      <c r="AA26" s="46" t="n">
        <v>-662.23584</v>
      </c>
      <c r="AB26" s="29" t="n">
        <f aca="false">[1]Конс_руб!X25/1000</f>
        <v>253325.368</v>
      </c>
      <c r="AC26" s="38" t="n">
        <f aca="false">[1]Конс_руб!Y25/1000</f>
        <v>35122.38106</v>
      </c>
      <c r="AD26" s="43" t="n">
        <f aca="false">AC26/AB26*100</f>
        <v>13.8645337169707</v>
      </c>
      <c r="AE26" s="38" t="n">
        <f aca="false">C26-AB26</f>
        <v>-849.959999999992</v>
      </c>
      <c r="AF26" s="38" t="n">
        <f aca="false">D26-AC26</f>
        <v>-618.872150000003</v>
      </c>
    </row>
    <row r="27" s="5" customFormat="true" ht="11.25" hidden="false" customHeight="false" outlineLevel="0" collapsed="false">
      <c r="A27" s="27" t="n">
        <v>21</v>
      </c>
      <c r="B27" s="36" t="s">
        <v>43</v>
      </c>
      <c r="C27" s="29" t="n">
        <f aca="false">[1]Конс_руб!C26/1000</f>
        <v>212179.37</v>
      </c>
      <c r="D27" s="30" t="n">
        <f aca="false">[1]Конс_руб!D26/1000</f>
        <v>25237.84892</v>
      </c>
      <c r="E27" s="36" t="n">
        <f aca="false">+D27/C27*100</f>
        <v>11.8945818907842</v>
      </c>
      <c r="F27" s="29" t="n">
        <f aca="false">[1]Конс_руб!F26/1000</f>
        <v>48858.4</v>
      </c>
      <c r="G27" s="32" t="n">
        <v>6121.6442</v>
      </c>
      <c r="H27" s="33" t="n">
        <f aca="false">'[1]Конс_тыс.руб'!G26</f>
        <v>5555.39803</v>
      </c>
      <c r="I27" s="2" t="n">
        <v>16600</v>
      </c>
      <c r="J27" s="2" t="n">
        <v>8592</v>
      </c>
      <c r="K27" s="44" t="e">
        <f aca="false">+#REF!-I27</f>
        <v>#VALUE!</v>
      </c>
      <c r="L27" s="45" t="e">
        <f aca="false">+#REF!-J27</f>
        <v>#VALUE!</v>
      </c>
      <c r="M27" s="35" t="n">
        <f aca="false">H27/G27*100</f>
        <v>90.7500966815419</v>
      </c>
      <c r="N27" s="36" t="n">
        <f aca="false">+H27/F27*100</f>
        <v>11.3704051503938</v>
      </c>
      <c r="O27" s="37" t="n">
        <v>116735.8</v>
      </c>
      <c r="P27" s="37" t="n">
        <v>115819.3</v>
      </c>
      <c r="Q27" s="38" t="n">
        <f aca="false">[1]Конс_руб!O26/1000</f>
        <v>163320.97</v>
      </c>
      <c r="R27" s="38" t="n">
        <f aca="false">[1]Конс_руб!P26/1000</f>
        <v>19682.45089</v>
      </c>
      <c r="S27" s="36" t="n">
        <f aca="false">+R27/Q27*100</f>
        <v>12.0513923533518</v>
      </c>
      <c r="T27" s="38" t="n">
        <f aca="false">[1]Конс_руб!R26/1000</f>
        <v>25109.5</v>
      </c>
      <c r="U27" s="38" t="n">
        <f aca="false">[1]Конс_руб!S26/1000</f>
        <v>4185</v>
      </c>
      <c r="V27" s="36" t="n">
        <f aca="false">+U27/T27*100</f>
        <v>16.6669985463669</v>
      </c>
      <c r="W27" s="39" t="n">
        <v>3145000</v>
      </c>
      <c r="X27" s="40" t="n">
        <v>62229.66</v>
      </c>
      <c r="Y27" s="41" t="n">
        <v>60328</v>
      </c>
      <c r="Z27" s="41"/>
      <c r="AA27" s="46" t="n">
        <v>-2714.71233</v>
      </c>
      <c r="AB27" s="29" t="n">
        <f aca="false">[1]Конс_руб!X26/1000</f>
        <v>213282.67</v>
      </c>
      <c r="AC27" s="38" t="n">
        <f aca="false">[1]Конс_руб!Y26/1000</f>
        <v>23075.19234</v>
      </c>
      <c r="AD27" s="43" t="n">
        <f aca="false">AC27/AB27*100</f>
        <v>10.8190657684471</v>
      </c>
      <c r="AE27" s="38" t="n">
        <f aca="false">C27-AB27</f>
        <v>-1103.30000000002</v>
      </c>
      <c r="AF27" s="38" t="n">
        <f aca="false">D27-AC27</f>
        <v>2162.65658</v>
      </c>
    </row>
    <row r="28" s="5" customFormat="true" ht="11.25" hidden="false" customHeight="false" outlineLevel="0" collapsed="false">
      <c r="A28" s="27" t="n">
        <v>22</v>
      </c>
      <c r="B28" s="36" t="s">
        <v>44</v>
      </c>
      <c r="C28" s="29" t="n">
        <f aca="false">[1]Конс_руб!C27/1000</f>
        <v>320051.6</v>
      </c>
      <c r="D28" s="30" t="n">
        <f aca="false">[1]Конс_руб!D27/1000</f>
        <v>46757.06776</v>
      </c>
      <c r="E28" s="36" t="n">
        <f aca="false">+D28/C28*100</f>
        <v>14.6092279369952</v>
      </c>
      <c r="F28" s="29" t="n">
        <f aca="false">[1]Конс_руб!F27/1000</f>
        <v>158000</v>
      </c>
      <c r="G28" s="32" t="n">
        <v>22350.47366</v>
      </c>
      <c r="H28" s="33" t="n">
        <f aca="false">'[1]Конс_тыс.руб'!G27</f>
        <v>26336.36617</v>
      </c>
      <c r="I28" s="3" t="n">
        <v>96707</v>
      </c>
      <c r="J28" s="3" t="n">
        <v>63011</v>
      </c>
      <c r="K28" s="3" t="e">
        <f aca="false">+#REF!-I28</f>
        <v>#VALUE!</v>
      </c>
      <c r="L28" s="3" t="e">
        <f aca="false">+#REF!-J28</f>
        <v>#VALUE!</v>
      </c>
      <c r="M28" s="35" t="n">
        <f aca="false">H28/G28*100</f>
        <v>117.833593017465</v>
      </c>
      <c r="N28" s="36" t="n">
        <f aca="false">+H28/F28*100</f>
        <v>16.6685861835443</v>
      </c>
      <c r="O28" s="3" t="n">
        <v>110049.4</v>
      </c>
      <c r="P28" s="3" t="n">
        <v>109299.8</v>
      </c>
      <c r="Q28" s="38" t="n">
        <f aca="false">[1]Конс_руб!O27/1000</f>
        <v>162051.6</v>
      </c>
      <c r="R28" s="38" t="n">
        <f aca="false">[1]Конс_руб!P27/1000</f>
        <v>20420.70159</v>
      </c>
      <c r="S28" s="36" t="n">
        <f aca="false">+R28/Q28*100</f>
        <v>12.6013575861022</v>
      </c>
      <c r="T28" s="38" t="n">
        <f aca="false">[1]Конс_руб!R27/1000</f>
        <v>42693.6</v>
      </c>
      <c r="U28" s="38" t="n">
        <f aca="false">[1]Конс_руб!S27/1000</f>
        <v>7115.6</v>
      </c>
      <c r="V28" s="36" t="n">
        <f aca="false">+U28/T28*100</f>
        <v>16.6666666666667</v>
      </c>
      <c r="W28" s="39" t="n">
        <v>16649000</v>
      </c>
      <c r="X28" s="40" t="n">
        <v>525947.55</v>
      </c>
      <c r="Y28" s="40" t="n">
        <v>81834</v>
      </c>
      <c r="Z28" s="40"/>
      <c r="AA28" s="39" t="n">
        <v>-3154.55381</v>
      </c>
      <c r="AB28" s="29" t="n">
        <f aca="false">[1]Конс_руб!X27/1000</f>
        <v>327773.9</v>
      </c>
      <c r="AC28" s="38" t="n">
        <f aca="false">[1]Конс_руб!Y27/1000</f>
        <v>50562.24935</v>
      </c>
      <c r="AD28" s="43" t="n">
        <f aca="false">AC28/AB28*100</f>
        <v>15.425953485009</v>
      </c>
      <c r="AE28" s="38" t="n">
        <f aca="false">C28-AB28</f>
        <v>-7722.30000000005</v>
      </c>
      <c r="AF28" s="38" t="n">
        <f aca="false">D28-AC28</f>
        <v>-3805.18158999999</v>
      </c>
    </row>
    <row r="29" s="5" customFormat="true" ht="11.25" hidden="false" customHeight="false" outlineLevel="0" collapsed="false">
      <c r="A29" s="27" t="n">
        <v>23</v>
      </c>
      <c r="B29" s="36" t="s">
        <v>45</v>
      </c>
      <c r="C29" s="29" t="n">
        <f aca="false">[1]Конс_руб!C28/1000</f>
        <v>443430</v>
      </c>
      <c r="D29" s="30" t="n">
        <f aca="false">[1]Конс_руб!D28/1000</f>
        <v>43018.87264</v>
      </c>
      <c r="E29" s="36" t="n">
        <f aca="false">+D29/C29*100</f>
        <v>9.70138976614122</v>
      </c>
      <c r="F29" s="29" t="n">
        <f aca="false">[1]Конс_руб!F28/1000</f>
        <v>246690.9</v>
      </c>
      <c r="G29" s="32" t="n">
        <v>33264.91621</v>
      </c>
      <c r="H29" s="33" t="n">
        <f aca="false">'[1]Конс_тыс.руб'!G28</f>
        <v>37862.45291</v>
      </c>
      <c r="I29" s="3" t="n">
        <v>123489</v>
      </c>
      <c r="J29" s="3" t="n">
        <v>82639</v>
      </c>
      <c r="K29" s="3" t="e">
        <f aca="false">+#REF!-I29</f>
        <v>#VALUE!</v>
      </c>
      <c r="L29" s="3" t="e">
        <f aca="false">+#REF!-J29</f>
        <v>#VALUE!</v>
      </c>
      <c r="M29" s="35" t="n">
        <f aca="false">H29/G29*100</f>
        <v>113.820977846377</v>
      </c>
      <c r="N29" s="36" t="n">
        <f aca="false">+H29/F29*100</f>
        <v>15.3481352210398</v>
      </c>
      <c r="O29" s="3" t="n">
        <v>150309.4</v>
      </c>
      <c r="P29" s="3" t="n">
        <v>147159.9</v>
      </c>
      <c r="Q29" s="38" t="n">
        <f aca="false">[1]Конс_руб!O28/1000</f>
        <v>196739.1</v>
      </c>
      <c r="R29" s="38" t="n">
        <f aca="false">[1]Конс_руб!P28/1000</f>
        <v>5156.41973</v>
      </c>
      <c r="S29" s="36" t="n">
        <f aca="false">+R29/Q29*100</f>
        <v>2.62094303064312</v>
      </c>
      <c r="T29" s="38" t="n">
        <f aca="false">[1]Конс_руб!R28/1000</f>
        <v>19343.1</v>
      </c>
      <c r="U29" s="38" t="n">
        <f aca="false">[1]Конс_руб!S28/1000</f>
        <v>3223.8</v>
      </c>
      <c r="V29" s="36"/>
      <c r="W29" s="39" t="n">
        <v>15035300</v>
      </c>
      <c r="X29" s="40" t="n">
        <v>887366.63</v>
      </c>
      <c r="Y29" s="40" t="n">
        <v>115380</v>
      </c>
      <c r="Z29" s="40"/>
      <c r="AA29" s="39" t="n">
        <v>-25912.83747</v>
      </c>
      <c r="AB29" s="29" t="n">
        <f aca="false">[1]Конс_руб!X28/1000</f>
        <v>460230.028</v>
      </c>
      <c r="AC29" s="38" t="n">
        <f aca="false">[1]Конс_руб!Y28/1000</f>
        <v>64936.52534</v>
      </c>
      <c r="AD29" s="43" t="n">
        <f aca="false">AC29/AB29*100</f>
        <v>14.109580294487</v>
      </c>
      <c r="AE29" s="38" t="n">
        <f aca="false">C29-AB29</f>
        <v>-16800.028</v>
      </c>
      <c r="AF29" s="38" t="n">
        <f aca="false">D29-AC29</f>
        <v>-21917.6527</v>
      </c>
    </row>
    <row r="30" s="5" customFormat="true" ht="11.25" hidden="false" customHeight="false" outlineLevel="0" collapsed="false">
      <c r="A30" s="27" t="n">
        <v>24</v>
      </c>
      <c r="B30" s="36" t="s">
        <v>46</v>
      </c>
      <c r="C30" s="29" t="n">
        <f aca="false">[1]Конс_руб!C29/1000</f>
        <v>1069597.822</v>
      </c>
      <c r="D30" s="30" t="n">
        <f aca="false">[1]Конс_руб!D29/1000</f>
        <v>58025.19276</v>
      </c>
      <c r="E30" s="36" t="n">
        <f aca="false">+D30/C30*100</f>
        <v>5.4249542740748</v>
      </c>
      <c r="F30" s="29" t="n">
        <f aca="false">[1]Конс_руб!F29/1000</f>
        <v>642853.022</v>
      </c>
      <c r="G30" s="32" t="n">
        <v>95365.52066</v>
      </c>
      <c r="H30" s="33" t="n">
        <f aca="false">'[1]Конс_тыс.руб'!G29</f>
        <v>130871.19192</v>
      </c>
      <c r="I30" s="3" t="n">
        <v>426431</v>
      </c>
      <c r="J30" s="3" t="n">
        <v>267291</v>
      </c>
      <c r="K30" s="3" t="e">
        <f aca="false">+#REF!-I30</f>
        <v>#VALUE!</v>
      </c>
      <c r="L30" s="3" t="e">
        <f aca="false">+#REF!-J30</f>
        <v>#VALUE!</v>
      </c>
      <c r="M30" s="35" t="n">
        <f aca="false">H30/G30*100</f>
        <v>137.23114078786</v>
      </c>
      <c r="N30" s="36" t="n">
        <f aca="false">+H30/F30*100</f>
        <v>20.3578714638134</v>
      </c>
      <c r="O30" s="3" t="n">
        <v>302406</v>
      </c>
      <c r="P30" s="3" t="n">
        <v>294355.5</v>
      </c>
      <c r="Q30" s="38" t="n">
        <f aca="false">[1]Конс_руб!O29/1000</f>
        <v>426744.8</v>
      </c>
      <c r="R30" s="38" t="n">
        <f aca="false">[1]Конс_руб!P29/1000</f>
        <v>-72845.99916</v>
      </c>
      <c r="S30" s="36" t="n">
        <f aca="false">+R30/Q30*100</f>
        <v>-17.0701550809758</v>
      </c>
      <c r="T30" s="38" t="n">
        <f aca="false">[1]Конс_руб!R29/1000</f>
        <v>25466.2</v>
      </c>
      <c r="U30" s="38" t="n">
        <f aca="false">[1]Конс_руб!S29/1000</f>
        <v>4244.4</v>
      </c>
      <c r="V30" s="36"/>
      <c r="W30" s="39" t="n">
        <v>74516060</v>
      </c>
      <c r="X30" s="40" t="n">
        <v>5497842.31</v>
      </c>
      <c r="Y30" s="40" t="n">
        <v>301140</v>
      </c>
      <c r="Z30" s="40"/>
      <c r="AA30" s="39" t="n">
        <v>-136599.8416</v>
      </c>
      <c r="AB30" s="29" t="n">
        <f aca="false">[1]Конс_руб!X29/1000</f>
        <v>1126597.822</v>
      </c>
      <c r="AC30" s="38" t="n">
        <f aca="false">[1]Конс_руб!Y29/1000</f>
        <v>145670.27779</v>
      </c>
      <c r="AD30" s="43" t="n">
        <f aca="false">AC30/AB30*100</f>
        <v>12.9301046873496</v>
      </c>
      <c r="AE30" s="38" t="n">
        <f aca="false">C30-AB30</f>
        <v>-57000</v>
      </c>
      <c r="AF30" s="38" t="n">
        <f aca="false">D30-AC30</f>
        <v>-87645.08503</v>
      </c>
    </row>
    <row r="31" s="5" customFormat="true" ht="11.25" hidden="false" customHeight="false" outlineLevel="0" collapsed="false">
      <c r="A31" s="27" t="n">
        <v>25</v>
      </c>
      <c r="B31" s="36" t="s">
        <v>47</v>
      </c>
      <c r="C31" s="29" t="n">
        <f aca="false">[1]Конс_руб!C30/1000</f>
        <v>301577.9</v>
      </c>
      <c r="D31" s="30" t="n">
        <f aca="false">[1]Конс_руб!D30/1000</f>
        <v>10472.43666</v>
      </c>
      <c r="E31" s="36" t="n">
        <f aca="false">+D31/C31*100</f>
        <v>3.47254777621304</v>
      </c>
      <c r="F31" s="29" t="n">
        <f aca="false">[1]Конс_руб!F30/1000</f>
        <v>138515.7</v>
      </c>
      <c r="G31" s="32" t="n">
        <v>21083.66897</v>
      </c>
      <c r="H31" s="33" t="n">
        <f aca="false">'[1]Конс_тыс.руб'!G30</f>
        <v>21809.80168</v>
      </c>
      <c r="I31" s="3" t="n">
        <v>69856</v>
      </c>
      <c r="J31" s="3" t="n">
        <v>45007</v>
      </c>
      <c r="K31" s="3" t="e">
        <f aca="false">+#REF!-I31</f>
        <v>#VALUE!</v>
      </c>
      <c r="L31" s="3" t="e">
        <f aca="false">+#REF!-J31</f>
        <v>#VALUE!</v>
      </c>
      <c r="M31" s="35" t="n">
        <f aca="false">H31/G31*100</f>
        <v>103.444052887727</v>
      </c>
      <c r="N31" s="36" t="n">
        <f aca="false">+H31/F31*100</f>
        <v>15.745364373858</v>
      </c>
      <c r="O31" s="3" t="n">
        <v>120211.7</v>
      </c>
      <c r="P31" s="3" t="n">
        <v>119046.2</v>
      </c>
      <c r="Q31" s="38" t="n">
        <f aca="false">[1]Конс_руб!O30/1000</f>
        <v>163062.2</v>
      </c>
      <c r="R31" s="38" t="n">
        <f aca="false">[1]Конс_руб!P30/1000</f>
        <v>-11337.36502</v>
      </c>
      <c r="S31" s="36" t="n">
        <f aca="false">+R31/Q31*100</f>
        <v>-6.95278551374874</v>
      </c>
      <c r="T31" s="38" t="n">
        <f aca="false">[1]Конс_руб!R30/1000</f>
        <v>36492.5</v>
      </c>
      <c r="U31" s="38" t="n">
        <f aca="false">[1]Конс_руб!S30/1000</f>
        <v>6082</v>
      </c>
      <c r="V31" s="36" t="n">
        <f aca="false">+U31/T31*100</f>
        <v>16.6664383092416</v>
      </c>
      <c r="W31" s="39" t="n">
        <v>14873378</v>
      </c>
      <c r="X31" s="40" t="n">
        <v>523269.53</v>
      </c>
      <c r="Y31" s="40" t="n">
        <v>91367</v>
      </c>
      <c r="Z31" s="40"/>
      <c r="AA31" s="39" t="n">
        <v>-35444.11454</v>
      </c>
      <c r="AB31" s="29" t="n">
        <f aca="false">[1]Конс_руб!X30/1000</f>
        <v>314680.7</v>
      </c>
      <c r="AC31" s="38" t="n">
        <f aca="false">[1]Конс_руб!Y30/1000</f>
        <v>37640.42528</v>
      </c>
      <c r="AD31" s="43" t="n">
        <f aca="false">AC31/AB31*100</f>
        <v>11.9614661083441</v>
      </c>
      <c r="AE31" s="38" t="n">
        <f aca="false">C31-AB31</f>
        <v>-13102.8</v>
      </c>
      <c r="AF31" s="38" t="n">
        <f aca="false">D31-AC31</f>
        <v>-27167.98862</v>
      </c>
    </row>
    <row r="32" s="5" customFormat="true" ht="11.25" hidden="false" customHeight="false" outlineLevel="0" collapsed="false">
      <c r="A32" s="27" t="n">
        <v>26</v>
      </c>
      <c r="B32" s="36" t="s">
        <v>48</v>
      </c>
      <c r="C32" s="29" t="n">
        <f aca="false">[1]Конс_руб!C31/1000</f>
        <v>5183507.3</v>
      </c>
      <c r="D32" s="30" t="n">
        <f aca="false">[1]Конс_руб!D31/1000</f>
        <v>791177.28424</v>
      </c>
      <c r="E32" s="36" t="n">
        <f aca="false">+D32/C32*100</f>
        <v>15.2633581559729</v>
      </c>
      <c r="F32" s="29" t="n">
        <f aca="false">[1]Конс_руб!F31/1000</f>
        <v>3580586.2</v>
      </c>
      <c r="G32" s="32" t="n">
        <v>570666.41917</v>
      </c>
      <c r="H32" s="33" t="n">
        <f aca="false">'[1]Конс_тыс.руб'!G31</f>
        <v>572156.57702</v>
      </c>
      <c r="I32" s="3" t="n">
        <v>1677742</v>
      </c>
      <c r="J32" s="3" t="n">
        <v>1154215</v>
      </c>
      <c r="K32" s="3" t="e">
        <f aca="false">+#REF!-I32</f>
        <v>#VALUE!</v>
      </c>
      <c r="L32" s="3" t="e">
        <f aca="false">+#REF!-J32</f>
        <v>#VALUE!</v>
      </c>
      <c r="M32" s="35" t="n">
        <f aca="false">H32/G32*100</f>
        <v>100.261125904722</v>
      </c>
      <c r="N32" s="36" t="n">
        <f aca="false">+H32/F32*100</f>
        <v>15.9794107741353</v>
      </c>
      <c r="O32" s="3" t="n">
        <v>930852.1</v>
      </c>
      <c r="P32" s="3" t="n">
        <v>905336.4</v>
      </c>
      <c r="Q32" s="38" t="n">
        <f aca="false">[1]Конс_руб!O31/1000</f>
        <v>1602921.1</v>
      </c>
      <c r="R32" s="38" t="n">
        <f aca="false">[1]Конс_руб!P31/1000</f>
        <v>219020.70722</v>
      </c>
      <c r="S32" s="36" t="n">
        <f aca="false">+R32/Q32*100</f>
        <v>13.6638482842356</v>
      </c>
      <c r="T32" s="38" t="n">
        <f aca="false">[1]Конс_руб!R31/1000</f>
        <v>0</v>
      </c>
      <c r="U32" s="38" t="n">
        <f aca="false">[1]Конс_руб!S31/1000</f>
        <v>0</v>
      </c>
      <c r="V32" s="36"/>
      <c r="W32" s="39" t="n">
        <v>298733800</v>
      </c>
      <c r="X32" s="40" t="n">
        <v>15535409.99</v>
      </c>
      <c r="Y32" s="40" t="n">
        <v>964447</v>
      </c>
      <c r="Z32" s="40"/>
      <c r="AA32" s="39" t="n">
        <v>-29149.37112</v>
      </c>
      <c r="AB32" s="29" t="n">
        <f aca="false">[1]Конс_руб!X31/1000</f>
        <v>5469751.34342</v>
      </c>
      <c r="AC32" s="38" t="n">
        <f aca="false">[1]Конс_руб!Y31/1000</f>
        <v>691385.54739</v>
      </c>
      <c r="AD32" s="43" t="n">
        <f aca="false">AC32/AB32*100</f>
        <v>12.6401641314412</v>
      </c>
      <c r="AE32" s="38" t="n">
        <f aca="false">C32-AB32</f>
        <v>-286244.04342</v>
      </c>
      <c r="AF32" s="38" t="n">
        <f aca="false">D32-AC32</f>
        <v>99791.7368500001</v>
      </c>
    </row>
    <row r="33" s="5" customFormat="true" ht="11.25" hidden="false" customHeight="false" outlineLevel="0" collapsed="false">
      <c r="A33" s="27" t="n">
        <v>27</v>
      </c>
      <c r="B33" s="47" t="s">
        <v>49</v>
      </c>
      <c r="C33" s="29" t="n">
        <v>842681.8</v>
      </c>
      <c r="D33" s="48" t="n">
        <f aca="false">[1]Конс_руб!D32/1000</f>
        <v>0</v>
      </c>
      <c r="E33" s="47"/>
      <c r="F33" s="49" t="n">
        <f aca="false">[1]Конс_руб!F32/1000</f>
        <v>0</v>
      </c>
      <c r="G33" s="50" t="n">
        <v>0</v>
      </c>
      <c r="H33" s="51" t="n">
        <f aca="false">[1]Конс_руб!G32/1000</f>
        <v>0</v>
      </c>
      <c r="I33" s="40"/>
      <c r="J33" s="40"/>
      <c r="K33" s="40"/>
      <c r="L33" s="40"/>
      <c r="M33" s="52"/>
      <c r="N33" s="53"/>
      <c r="O33" s="3"/>
      <c r="P33" s="3"/>
      <c r="Q33" s="29" t="n">
        <v>842681.8</v>
      </c>
      <c r="R33" s="48" t="n">
        <f aca="false">[1]Конс_руб!P32/1000</f>
        <v>0</v>
      </c>
      <c r="S33" s="36"/>
      <c r="T33" s="29" t="n">
        <f aca="false">[1]Конс_руб!R32/1000</f>
        <v>0</v>
      </c>
      <c r="U33" s="48" t="n">
        <f aca="false">[1]Конс_руб!S32/1000</f>
        <v>0</v>
      </c>
      <c r="V33" s="36"/>
      <c r="W33" s="39"/>
      <c r="X33" s="40"/>
      <c r="Y33" s="40"/>
      <c r="Z33" s="40"/>
      <c r="AA33" s="54"/>
      <c r="AB33" s="29" t="n">
        <v>842681.8</v>
      </c>
      <c r="AC33" s="48" t="n">
        <f aca="false">[1]Конс_руб!Y32/1000</f>
        <v>0</v>
      </c>
      <c r="AD33" s="43"/>
      <c r="AE33" s="38" t="n">
        <f aca="false">C33-AB33</f>
        <v>0</v>
      </c>
      <c r="AF33" s="38" t="n">
        <f aca="false">D33-AC33</f>
        <v>0</v>
      </c>
    </row>
    <row r="34" customFormat="false" ht="11.25" hidden="false" customHeight="true" outlineLevel="0" collapsed="false">
      <c r="A34" s="55" t="s">
        <v>50</v>
      </c>
      <c r="B34" s="55"/>
      <c r="C34" s="56" t="n">
        <f aca="false">SUM(C7:C33)</f>
        <v>14768219.56378</v>
      </c>
      <c r="D34" s="56" t="n">
        <f aca="false">SUM(D7:D33)</f>
        <v>1763752.48547</v>
      </c>
      <c r="E34" s="55" t="n">
        <f aca="false">+D34/C34*100</f>
        <v>11.9428918147704</v>
      </c>
      <c r="F34" s="56" t="n">
        <f aca="false">SUM(F7:F33)</f>
        <v>6908175.062</v>
      </c>
      <c r="G34" s="56" t="n">
        <f aca="false">SUM(G7:G33)</f>
        <v>999524.32205</v>
      </c>
      <c r="H34" s="56" t="n">
        <f aca="false">SUM(H7:H33)</f>
        <v>1085407.96382</v>
      </c>
      <c r="I34" s="57"/>
      <c r="J34" s="57"/>
      <c r="K34" s="57"/>
      <c r="L34" s="57"/>
      <c r="M34" s="56" t="n">
        <f aca="false">H34/G34*100</f>
        <v>108.592451416675</v>
      </c>
      <c r="N34" s="55" t="n">
        <f aca="false">+H34/F34*100</f>
        <v>15.7119348319723</v>
      </c>
      <c r="O34" s="58" t="n">
        <f aca="false">SUM(O7:O32)</f>
        <v>4937001.6</v>
      </c>
      <c r="P34" s="58" t="n">
        <f aca="false">SUM(P7:P32)</f>
        <v>4858320.6</v>
      </c>
      <c r="Q34" s="56" t="n">
        <f aca="false">SUM(Q7:Q33)</f>
        <v>7860044.50178</v>
      </c>
      <c r="R34" s="56" t="n">
        <f aca="false">SUM(R7:R33)</f>
        <v>678344.52165</v>
      </c>
      <c r="S34" s="55" t="n">
        <f aca="false">+R34/Q34*100</f>
        <v>8.6302885625696</v>
      </c>
      <c r="T34" s="55" t="n">
        <f aca="false">SUM(T7:T33)</f>
        <v>556243.8</v>
      </c>
      <c r="U34" s="55" t="n">
        <f aca="false">SUM(U7:U33)</f>
        <v>92707.2</v>
      </c>
      <c r="V34" s="55" t="n">
        <f aca="false">U34/T34*100</f>
        <v>16.6666486889382</v>
      </c>
      <c r="W34" s="55" t="n">
        <f aca="false">SUM(W7:W32)</f>
        <v>557971243</v>
      </c>
      <c r="X34" s="55" t="n">
        <f aca="false">SUM(X7:X32)</f>
        <v>27506195.19</v>
      </c>
      <c r="Y34" s="55" t="n">
        <f aca="false">SUM(Y7:Y32)</f>
        <v>3169086</v>
      </c>
      <c r="Z34" s="55" t="n">
        <f aca="false">SUM(Z7:Z33)</f>
        <v>0</v>
      </c>
      <c r="AA34" s="47" t="n">
        <f aca="false">SUM(AA7:AA33)</f>
        <v>-374082.45683</v>
      </c>
      <c r="AB34" s="55" t="n">
        <f aca="false">SUM(AB7:AB33)</f>
        <v>15199086.28192</v>
      </c>
      <c r="AC34" s="55" t="n">
        <f aca="false">SUM(AC7:AC33)</f>
        <v>1819234.71274</v>
      </c>
      <c r="AD34" s="59" t="n">
        <f aca="false">AC34/AB34*100</f>
        <v>11.9693689409742</v>
      </c>
      <c r="AE34" s="55" t="n">
        <f aca="false">SUM(AE7:AE33)</f>
        <v>-430866.71814</v>
      </c>
      <c r="AF34" s="55" t="n">
        <f aca="false">SUM(AF7:AF33)</f>
        <v>-55482.2272699999</v>
      </c>
    </row>
    <row r="35" s="67" customFormat="true" ht="12.75" hidden="false" customHeight="false" outlineLevel="0" collapsed="false">
      <c r="A35" s="60"/>
      <c r="B35" s="61"/>
      <c r="C35" s="62"/>
      <c r="D35" s="61"/>
      <c r="E35" s="63"/>
      <c r="F35" s="61"/>
      <c r="G35" s="61"/>
      <c r="H35" s="61"/>
      <c r="I35" s="61"/>
      <c r="J35" s="61"/>
      <c r="K35" s="61"/>
      <c r="L35" s="61"/>
      <c r="M35" s="61"/>
      <c r="N35" s="64"/>
      <c r="O35" s="65"/>
      <c r="P35" s="65"/>
      <c r="Q35" s="61"/>
      <c r="R35" s="61"/>
      <c r="S35" s="64"/>
      <c r="T35" s="65"/>
      <c r="U35" s="65"/>
      <c r="V35" s="64"/>
      <c r="W35" s="61"/>
      <c r="X35" s="61"/>
      <c r="Y35" s="61"/>
      <c r="Z35" s="61"/>
      <c r="AA35" s="61"/>
      <c r="AB35" s="61"/>
      <c r="AC35" s="61"/>
      <c r="AD35" s="63"/>
      <c r="AE35" s="61"/>
      <c r="AF35" s="61"/>
      <c r="AG35" s="66"/>
      <c r="AH35" s="66"/>
      <c r="AI35" s="66"/>
      <c r="AJ35" s="66"/>
      <c r="AK35" s="66"/>
    </row>
    <row r="36" s="67" customFormat="true" ht="12.75" hidden="false" customHeight="false" outlineLevel="0" collapsed="false">
      <c r="A36" s="60"/>
      <c r="B36" s="61"/>
      <c r="C36" s="62"/>
      <c r="D36" s="61"/>
      <c r="E36" s="63"/>
      <c r="F36" s="61"/>
      <c r="G36" s="61"/>
      <c r="H36" s="61"/>
      <c r="I36" s="61"/>
      <c r="J36" s="61"/>
      <c r="K36" s="61"/>
      <c r="L36" s="61"/>
      <c r="M36" s="61"/>
      <c r="N36" s="64"/>
      <c r="O36" s="65"/>
      <c r="P36" s="65"/>
      <c r="Q36" s="61"/>
      <c r="R36" s="61"/>
      <c r="S36" s="64"/>
      <c r="T36" s="65"/>
      <c r="U36" s="65"/>
      <c r="V36" s="64"/>
      <c r="W36" s="61"/>
      <c r="X36" s="61"/>
      <c r="Y36" s="61"/>
      <c r="Z36" s="61"/>
      <c r="AA36" s="61"/>
      <c r="AB36" s="61"/>
      <c r="AC36" s="61"/>
      <c r="AD36" s="63"/>
      <c r="AE36" s="61"/>
      <c r="AF36" s="61"/>
      <c r="AG36" s="66"/>
      <c r="AH36" s="66"/>
      <c r="AI36" s="66"/>
      <c r="AJ36" s="66"/>
      <c r="AK36" s="66"/>
    </row>
    <row r="37" s="67" customFormat="true" ht="11.25" hidden="false" customHeight="false" outlineLevel="0" collapsed="false">
      <c r="A37" s="60"/>
      <c r="B37" s="61"/>
      <c r="C37" s="65"/>
      <c r="D37" s="61"/>
      <c r="E37" s="63"/>
      <c r="F37" s="61"/>
      <c r="G37" s="61"/>
      <c r="H37" s="61"/>
      <c r="I37" s="61"/>
      <c r="J37" s="61"/>
      <c r="K37" s="61"/>
      <c r="L37" s="61"/>
      <c r="M37" s="61"/>
      <c r="N37" s="64"/>
      <c r="O37" s="65"/>
      <c r="P37" s="65"/>
      <c r="Q37" s="61"/>
      <c r="R37" s="61"/>
      <c r="S37" s="64"/>
      <c r="T37" s="65"/>
      <c r="U37" s="65"/>
      <c r="V37" s="64"/>
      <c r="W37" s="61"/>
      <c r="X37" s="61"/>
      <c r="Y37" s="61"/>
      <c r="Z37" s="61"/>
      <c r="AA37" s="61"/>
      <c r="AB37" s="61"/>
      <c r="AC37" s="61"/>
      <c r="AD37" s="63"/>
      <c r="AE37" s="61"/>
      <c r="AF37" s="61"/>
      <c r="AG37" s="66"/>
      <c r="AH37" s="66"/>
      <c r="AI37" s="66"/>
      <c r="AJ37" s="66"/>
      <c r="AK37" s="66"/>
    </row>
    <row r="38" s="67" customFormat="true" ht="11.25" hidden="false" customHeight="false" outlineLevel="0" collapsed="false">
      <c r="A38" s="60"/>
      <c r="B38" s="61"/>
      <c r="C38" s="65"/>
      <c r="D38" s="61"/>
      <c r="E38" s="63"/>
      <c r="F38" s="61"/>
      <c r="G38" s="61"/>
      <c r="H38" s="61"/>
      <c r="I38" s="61"/>
      <c r="J38" s="61"/>
      <c r="K38" s="61"/>
      <c r="L38" s="61"/>
      <c r="M38" s="61"/>
      <c r="N38" s="64"/>
      <c r="O38" s="65"/>
      <c r="P38" s="65"/>
      <c r="Q38" s="61"/>
      <c r="R38" s="61"/>
      <c r="S38" s="64"/>
      <c r="T38" s="65"/>
      <c r="U38" s="65"/>
      <c r="V38" s="64"/>
      <c r="W38" s="35"/>
      <c r="X38" s="35"/>
      <c r="Y38" s="35"/>
      <c r="Z38" s="35"/>
      <c r="AA38" s="35"/>
      <c r="AB38" s="61"/>
      <c r="AC38" s="61"/>
      <c r="AD38" s="63"/>
      <c r="AE38" s="61"/>
      <c r="AF38" s="61"/>
      <c r="AG38" s="66"/>
      <c r="AH38" s="66"/>
      <c r="AI38" s="66"/>
      <c r="AJ38" s="66"/>
      <c r="AK38" s="66"/>
    </row>
    <row r="39" s="67" customFormat="true" ht="11.25" hidden="false" customHeight="false" outlineLevel="0" collapsed="false">
      <c r="A39" s="60"/>
      <c r="B39" s="61"/>
      <c r="C39" s="65"/>
      <c r="D39" s="61"/>
      <c r="E39" s="63"/>
      <c r="F39" s="61"/>
      <c r="G39" s="61"/>
      <c r="H39" s="61"/>
      <c r="I39" s="61"/>
      <c r="J39" s="61"/>
      <c r="K39" s="61"/>
      <c r="L39" s="61"/>
      <c r="M39" s="61"/>
      <c r="N39" s="64"/>
      <c r="O39" s="65"/>
      <c r="P39" s="65"/>
      <c r="Q39" s="61"/>
      <c r="R39" s="61"/>
      <c r="S39" s="64"/>
      <c r="T39" s="65"/>
      <c r="U39" s="65"/>
      <c r="V39" s="64"/>
      <c r="W39" s="61"/>
      <c r="X39" s="61"/>
      <c r="Y39" s="61"/>
      <c r="Z39" s="61"/>
      <c r="AA39" s="61"/>
      <c r="AB39" s="61"/>
      <c r="AC39" s="61"/>
      <c r="AD39" s="63"/>
      <c r="AE39" s="61"/>
      <c r="AF39" s="61"/>
      <c r="AG39" s="66"/>
      <c r="AH39" s="66"/>
      <c r="AI39" s="66"/>
      <c r="AJ39" s="66"/>
      <c r="AK39" s="66"/>
    </row>
    <row r="40" s="67" customFormat="true" ht="11.25" hidden="false" customHeight="false" outlineLevel="0" collapsed="false">
      <c r="A40" s="60"/>
      <c r="B40" s="61"/>
      <c r="C40" s="65"/>
      <c r="D40" s="61"/>
      <c r="E40" s="63"/>
      <c r="F40" s="61"/>
      <c r="G40" s="61"/>
      <c r="H40" s="61"/>
      <c r="I40" s="61"/>
      <c r="J40" s="61"/>
      <c r="K40" s="61"/>
      <c r="L40" s="61"/>
      <c r="M40" s="61"/>
      <c r="N40" s="64"/>
      <c r="O40" s="65"/>
      <c r="P40" s="65"/>
      <c r="Q40" s="61"/>
      <c r="R40" s="61"/>
      <c r="S40" s="64"/>
      <c r="T40" s="65"/>
      <c r="U40" s="65"/>
      <c r="V40" s="64"/>
      <c r="W40" s="61"/>
      <c r="X40" s="61"/>
      <c r="Y40" s="61"/>
      <c r="Z40" s="61"/>
      <c r="AA40" s="61"/>
      <c r="AB40" s="61"/>
      <c r="AC40" s="61"/>
      <c r="AD40" s="63"/>
      <c r="AE40" s="61"/>
      <c r="AF40" s="61"/>
      <c r="AG40" s="66"/>
      <c r="AH40" s="66"/>
      <c r="AI40" s="66"/>
      <c r="AJ40" s="66"/>
      <c r="AK40" s="66"/>
    </row>
    <row r="41" s="67" customFormat="true" ht="11.25" hidden="false" customHeight="false" outlineLevel="0" collapsed="false">
      <c r="A41" s="60"/>
      <c r="B41" s="61"/>
      <c r="C41" s="65"/>
      <c r="D41" s="61"/>
      <c r="E41" s="63"/>
      <c r="F41" s="61"/>
      <c r="G41" s="61"/>
      <c r="H41" s="61"/>
      <c r="I41" s="61"/>
      <c r="J41" s="61"/>
      <c r="K41" s="61"/>
      <c r="L41" s="61"/>
      <c r="M41" s="61"/>
      <c r="N41" s="64"/>
      <c r="O41" s="65"/>
      <c r="P41" s="65"/>
      <c r="Q41" s="61"/>
      <c r="R41" s="61"/>
      <c r="S41" s="64"/>
      <c r="T41" s="65"/>
      <c r="U41" s="65"/>
      <c r="V41" s="64"/>
      <c r="W41" s="61"/>
      <c r="X41" s="61"/>
      <c r="Y41" s="61"/>
      <c r="Z41" s="61"/>
      <c r="AA41" s="61"/>
      <c r="AB41" s="61"/>
      <c r="AC41" s="61"/>
      <c r="AD41" s="63"/>
      <c r="AE41" s="61"/>
      <c r="AF41" s="61"/>
      <c r="AG41" s="66"/>
      <c r="AH41" s="66"/>
      <c r="AI41" s="66"/>
      <c r="AJ41" s="66"/>
      <c r="AK41" s="66"/>
    </row>
    <row r="42" s="67" customFormat="true" ht="11.25" hidden="false" customHeight="false" outlineLevel="0" collapsed="false">
      <c r="A42" s="68"/>
      <c r="C42" s="40"/>
      <c r="E42" s="69"/>
      <c r="N42" s="64"/>
      <c r="O42" s="65"/>
      <c r="P42" s="65"/>
      <c r="S42" s="64"/>
      <c r="T42" s="65"/>
      <c r="U42" s="65"/>
      <c r="V42" s="64"/>
      <c r="AD42" s="69"/>
      <c r="AG42" s="66"/>
      <c r="AH42" s="66"/>
      <c r="AI42" s="66"/>
      <c r="AJ42" s="66"/>
      <c r="AK42" s="66"/>
    </row>
    <row r="43" s="67" customFormat="true" ht="11.25" hidden="false" customHeight="false" outlineLevel="0" collapsed="false">
      <c r="A43" s="68"/>
      <c r="C43" s="40"/>
      <c r="E43" s="69"/>
      <c r="N43" s="64"/>
      <c r="O43" s="65"/>
      <c r="P43" s="65"/>
      <c r="S43" s="64"/>
      <c r="T43" s="65"/>
      <c r="U43" s="65"/>
      <c r="V43" s="64"/>
      <c r="AD43" s="69"/>
      <c r="AG43" s="66"/>
      <c r="AH43" s="66"/>
      <c r="AI43" s="66"/>
      <c r="AJ43" s="66"/>
      <c r="AK43" s="66"/>
    </row>
    <row r="44" s="67" customFormat="true" ht="11.25" hidden="false" customHeight="false" outlineLevel="0" collapsed="false">
      <c r="A44" s="68"/>
      <c r="C44" s="40"/>
      <c r="E44" s="69"/>
      <c r="N44" s="64"/>
      <c r="O44" s="65"/>
      <c r="P44" s="65"/>
      <c r="S44" s="64"/>
      <c r="T44" s="65"/>
      <c r="U44" s="65"/>
      <c r="V44" s="64"/>
      <c r="AD44" s="69"/>
      <c r="AG44" s="66"/>
      <c r="AH44" s="66"/>
      <c r="AI44" s="66"/>
      <c r="AJ44" s="66"/>
      <c r="AK44" s="66"/>
    </row>
    <row r="45" s="67" customFormat="true" ht="11.25" hidden="false" customHeight="false" outlineLevel="0" collapsed="false">
      <c r="A45" s="68"/>
      <c r="C45" s="40"/>
      <c r="E45" s="69"/>
      <c r="N45" s="69"/>
      <c r="S45" s="69"/>
      <c r="V45" s="69"/>
      <c r="AD45" s="69"/>
      <c r="AG45" s="66"/>
      <c r="AH45" s="66"/>
      <c r="AI45" s="66"/>
      <c r="AJ45" s="66"/>
      <c r="AK45" s="66"/>
    </row>
    <row r="46" s="67" customFormat="true" ht="12.75" hidden="false" customHeight="false" outlineLevel="0" collapsed="false">
      <c r="A46" s="68"/>
      <c r="C46" s="40"/>
      <c r="E46" s="69"/>
      <c r="N46" s="69"/>
      <c r="Q46" s="70"/>
      <c r="S46" s="69"/>
      <c r="V46" s="69"/>
      <c r="AD46" s="69"/>
      <c r="AG46" s="66"/>
      <c r="AH46" s="66"/>
      <c r="AI46" s="66"/>
      <c r="AJ46" s="66"/>
      <c r="AK46" s="66"/>
    </row>
  </sheetData>
  <mergeCells count="17">
    <mergeCell ref="A1:Y1"/>
    <mergeCell ref="AC2:AD2"/>
    <mergeCell ref="A3:A6"/>
    <mergeCell ref="B3:B6"/>
    <mergeCell ref="C3:E5"/>
    <mergeCell ref="F3:Y3"/>
    <mergeCell ref="Z3:AA5"/>
    <mergeCell ref="AB3:AD5"/>
    <mergeCell ref="AE3:AF5"/>
    <mergeCell ref="F4:N4"/>
    <mergeCell ref="Q4:S5"/>
    <mergeCell ref="T4:V5"/>
    <mergeCell ref="W4:Y4"/>
    <mergeCell ref="F5:F6"/>
    <mergeCell ref="G5:H5"/>
    <mergeCell ref="M5:N5"/>
    <mergeCell ref="A34:B3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2:27:47Z</dcterms:created>
  <dc:creator>sobf5</dc:creator>
  <dc:description/>
  <dc:language>en-US</dc:language>
  <cp:lastModifiedBy>s.leonteva</cp:lastModifiedBy>
  <cp:lastPrinted>2013-03-18T05:26:10Z</cp:lastPrinted>
  <dcterms:modified xsi:type="dcterms:W3CDTF">2013-03-18T05:26:12Z</dcterms:modified>
  <cp:revision>0</cp:revision>
  <dc:subject/>
  <dc:title/>
</cp:coreProperties>
</file>