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_тыс.руб" sheetId="1" state="visible" r:id="rId2"/>
  </sheets>
  <externalReferences>
    <externalReference r:id="rId3"/>
  </externalReferences>
  <definedNames>
    <definedName function="false" hidden="false" localSheetId="0" name="_xlnm.Print_Area" vbProcedure="false">'Конс_тыс.руб'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Исполнение консолидированных бюджетов муниципальных районов и бюджетов городских округов на 1 января 2013 г.</t>
  </si>
  <si>
    <t xml:space="preserve">  </t>
  </si>
  <si>
    <t xml:space="preserve"> </t>
  </si>
  <si>
    <t xml:space="preserve">(тыс.рублей)</t>
  </si>
  <si>
    <t xml:space="preserve">№ п/п</t>
  </si>
  <si>
    <t xml:space="preserve">Наименование муниципальных образований</t>
  </si>
  <si>
    <t xml:space="preserve">Доходы - всего</t>
  </si>
  <si>
    <t xml:space="preserve">в том числе</t>
  </si>
  <si>
    <t xml:space="preserve">Возврат остатков субвенций, субсидий прошлых лет</t>
  </si>
  <si>
    <t xml:space="preserve">Расходы - всего</t>
  </si>
  <si>
    <t xml:space="preserve">Дефицит (профицит) бюджета</t>
  </si>
  <si>
    <t xml:space="preserve">Налоговые и неналоговые доходы</t>
  </si>
  <si>
    <t xml:space="preserve">Безвозмездные поступления </t>
  </si>
  <si>
    <t xml:space="preserve">из них дотация на выравнивание уровня бюджетной обеспеченности </t>
  </si>
  <si>
    <t xml:space="preserve">Доходы от предпринимательской и иной приносящей доход деятельности</t>
  </si>
  <si>
    <t xml:space="preserve">Назначено на год</t>
  </si>
  <si>
    <t xml:space="preserve">Исполнено</t>
  </si>
  <si>
    <t xml:space="preserve">%</t>
  </si>
  <si>
    <t xml:space="preserve">на 01.01.2012 г.</t>
  </si>
  <si>
    <t xml:space="preserve">на 01.01.2013 г.</t>
  </si>
  <si>
    <t xml:space="preserve">01.01.2013 / 01.01.2012</t>
  </si>
  <si>
    <t xml:space="preserve">01.01.2013 к плановым назначениям</t>
  </si>
  <si>
    <t xml:space="preserve">Назначено</t>
  </si>
  <si>
    <t xml:space="preserve">Алатырский район</t>
  </si>
  <si>
    <t xml:space="preserve">Аликовский район</t>
  </si>
  <si>
    <t xml:space="preserve">Батыревский pайон</t>
  </si>
  <si>
    <t xml:space="preserve">Вурнарский pайон</t>
  </si>
  <si>
    <t xml:space="preserve">Ибресинский pайон</t>
  </si>
  <si>
    <t xml:space="preserve">Канашский pайон</t>
  </si>
  <si>
    <t xml:space="preserve">Козловский pайон</t>
  </si>
  <si>
    <t xml:space="preserve">Комсомольский pайон</t>
  </si>
  <si>
    <t xml:space="preserve">Красноармейский pайон</t>
  </si>
  <si>
    <t xml:space="preserve">Красночетайский pайон</t>
  </si>
  <si>
    <t xml:space="preserve">Марпосадский pайон</t>
  </si>
  <si>
    <t xml:space="preserve">Моргаушский pайон</t>
  </si>
  <si>
    <t xml:space="preserve">Порецкий pайон</t>
  </si>
  <si>
    <t xml:space="preserve">Урмарский pайон</t>
  </si>
  <si>
    <t xml:space="preserve">Цивильский pайон</t>
  </si>
  <si>
    <t xml:space="preserve">Чебоксарский pайон</t>
  </si>
  <si>
    <t xml:space="preserve">Шемуршинский pайон</t>
  </si>
  <si>
    <t xml:space="preserve">Шумерлинский pайон</t>
  </si>
  <si>
    <t xml:space="preserve">Ядринский pайон</t>
  </si>
  <si>
    <t xml:space="preserve">Яльчикский pайон</t>
  </si>
  <si>
    <t xml:space="preserve">Янтиковский pайон</t>
  </si>
  <si>
    <t xml:space="preserve">г.Алатырь</t>
  </si>
  <si>
    <t xml:space="preserve">г.Канаш</t>
  </si>
  <si>
    <t xml:space="preserve">г.Новочебоксарск</t>
  </si>
  <si>
    <t xml:space="preserve">г.Шумерля</t>
  </si>
  <si>
    <t xml:space="preserve">г.Чебоксары</t>
  </si>
  <si>
    <t xml:space="preserve">Регулировка</t>
  </si>
  <si>
    <t xml:space="preserve">Итого по районам и город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8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</font>
    <font>
      <b val="true"/>
      <sz val="8"/>
      <name val="Times New Roman Cyr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 3" xfId="21"/>
    <cellStyle name="Обычный 11 2" xfId="22"/>
    <cellStyle name="Обычный 11 3" xfId="23"/>
    <cellStyle name="Обычный 12 2" xfId="24"/>
    <cellStyle name="Обычный 12 3" xfId="25"/>
    <cellStyle name="Обычный 13 2" xfId="26"/>
    <cellStyle name="Обычный 13 3" xfId="27"/>
    <cellStyle name="Обычный 14 2" xfId="28"/>
    <cellStyle name="Обычный 14 3" xfId="29"/>
    <cellStyle name="Обычный 15 2" xfId="30"/>
    <cellStyle name="Обычный 18" xfId="31"/>
    <cellStyle name="Обычный 2 2" xfId="32"/>
    <cellStyle name="Обычный 2 2 2" xfId="33"/>
    <cellStyle name="Обычный 2 2 2 2" xfId="34"/>
    <cellStyle name="Обычный 2 2 2 2 2" xfId="35"/>
    <cellStyle name="Обычный 2 2 3" xfId="36"/>
    <cellStyle name="Обычный 2 3" xfId="37"/>
    <cellStyle name="Обычный 2 3 2" xfId="38"/>
    <cellStyle name="Обычный 3 2" xfId="39"/>
    <cellStyle name="Обычный 3 3" xfId="40"/>
    <cellStyle name="Обычный 4 2" xfId="41"/>
    <cellStyle name="Обычный 4 3" xfId="42"/>
    <cellStyle name="Обычный 5 2" xfId="43"/>
    <cellStyle name="Обычный 5 3" xfId="44"/>
    <cellStyle name="Обычный 6 2" xfId="45"/>
    <cellStyle name="Обычный 6 3" xfId="46"/>
    <cellStyle name="Обычный 7 2" xfId="47"/>
    <cellStyle name="Обычный 7 3" xfId="48"/>
    <cellStyle name="Обычный 8 2" xfId="49"/>
    <cellStyle name="Обычный 8 3" xfId="50"/>
    <cellStyle name="Обычный 9 2" xfId="51"/>
    <cellStyle name="Обычный 9 3" xfId="52"/>
    <cellStyle name="Обычный_Лист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&#1099;_&#1082;&#1086;&#1085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йт (2)"/>
      <sheetName val="Сайт"/>
      <sheetName val="Конс_руб"/>
      <sheetName val="Конс_тыс.руб"/>
      <sheetName val="Конс_собст_руб"/>
      <sheetName val="Конс_собст_тыс.руб"/>
      <sheetName val="Лист1"/>
      <sheetName val="Лист2"/>
    </sheetNames>
    <sheetDataSet>
      <sheetData sheetId="0"/>
      <sheetData sheetId="1"/>
      <sheetData sheetId="2">
        <row r="6">
          <cell r="C6">
            <v>231222584.37</v>
          </cell>
          <cell r="D6">
            <v>231732834.3</v>
          </cell>
        </row>
        <row r="6">
          <cell r="F6">
            <v>39389061.74</v>
          </cell>
        </row>
        <row r="6">
          <cell r="O6">
            <v>191833522.63</v>
          </cell>
          <cell r="P6">
            <v>190499853.63</v>
          </cell>
        </row>
        <row r="6">
          <cell r="R6">
            <v>22846000</v>
          </cell>
          <cell r="S6">
            <v>22846000</v>
          </cell>
        </row>
        <row r="6">
          <cell r="X6">
            <v>236675092.04</v>
          </cell>
          <cell r="Y6">
            <v>233934595.69</v>
          </cell>
        </row>
        <row r="7">
          <cell r="C7">
            <v>281597071.32</v>
          </cell>
          <cell r="D7">
            <v>283824663.89</v>
          </cell>
        </row>
        <row r="7">
          <cell r="F7">
            <v>52145375</v>
          </cell>
        </row>
        <row r="7">
          <cell r="O7">
            <v>229451696.32</v>
          </cell>
          <cell r="P7">
            <v>229146679.12</v>
          </cell>
        </row>
        <row r="7">
          <cell r="R7">
            <v>25196800</v>
          </cell>
          <cell r="S7">
            <v>25196800</v>
          </cell>
        </row>
        <row r="7">
          <cell r="X7">
            <v>287004764.18</v>
          </cell>
          <cell r="Y7">
            <v>280705942.3</v>
          </cell>
        </row>
        <row r="8">
          <cell r="C8">
            <v>622588434.4</v>
          </cell>
          <cell r="D8">
            <v>615920232.49</v>
          </cell>
        </row>
        <row r="8">
          <cell r="F8">
            <v>109370887</v>
          </cell>
        </row>
        <row r="8">
          <cell r="O8">
            <v>513217547.4</v>
          </cell>
          <cell r="P8">
            <v>496838472.18</v>
          </cell>
        </row>
        <row r="8">
          <cell r="R8">
            <v>56397000</v>
          </cell>
          <cell r="S8">
            <v>56397000</v>
          </cell>
        </row>
        <row r="8">
          <cell r="X8">
            <v>630514154.71</v>
          </cell>
          <cell r="Y8">
            <v>608711038.61</v>
          </cell>
        </row>
        <row r="9">
          <cell r="C9">
            <v>450421958.19</v>
          </cell>
          <cell r="D9">
            <v>460718028.43</v>
          </cell>
        </row>
        <row r="9">
          <cell r="F9">
            <v>142414692.4</v>
          </cell>
        </row>
        <row r="9">
          <cell r="O9">
            <v>308007265.79</v>
          </cell>
          <cell r="P9">
            <v>307909987.79</v>
          </cell>
        </row>
        <row r="9">
          <cell r="R9">
            <v>12465100</v>
          </cell>
          <cell r="S9">
            <v>12465100</v>
          </cell>
        </row>
        <row r="9">
          <cell r="X9">
            <v>475664012.04</v>
          </cell>
          <cell r="Y9">
            <v>461623228.69</v>
          </cell>
        </row>
        <row r="10">
          <cell r="C10">
            <v>402038525</v>
          </cell>
          <cell r="D10">
            <v>400562306.91</v>
          </cell>
        </row>
        <row r="10">
          <cell r="F10">
            <v>80534703</v>
          </cell>
        </row>
        <row r="10">
          <cell r="O10">
            <v>321503822</v>
          </cell>
          <cell r="P10">
            <v>318731753.95</v>
          </cell>
        </row>
        <row r="10">
          <cell r="R10">
            <v>36045800</v>
          </cell>
          <cell r="S10">
            <v>36045800</v>
          </cell>
        </row>
        <row r="10">
          <cell r="X10">
            <v>409380765.63</v>
          </cell>
          <cell r="Y10">
            <v>390348784.69</v>
          </cell>
        </row>
        <row r="11">
          <cell r="C11">
            <v>544791226.47</v>
          </cell>
          <cell r="D11">
            <v>542751899.51</v>
          </cell>
        </row>
        <row r="11">
          <cell r="F11">
            <v>95165220</v>
          </cell>
        </row>
        <row r="11">
          <cell r="O11">
            <v>449626006.47</v>
          </cell>
          <cell r="P11">
            <v>445250911.77</v>
          </cell>
        </row>
        <row r="11">
          <cell r="R11">
            <v>89623600</v>
          </cell>
          <cell r="S11">
            <v>89623600</v>
          </cell>
        </row>
        <row r="11">
          <cell r="X11">
            <v>551102938.23</v>
          </cell>
          <cell r="Y11">
            <v>531326841.2</v>
          </cell>
        </row>
        <row r="12">
          <cell r="C12">
            <v>303719669.61</v>
          </cell>
          <cell r="D12">
            <v>305240078.26</v>
          </cell>
        </row>
        <row r="12">
          <cell r="F12">
            <v>84292200</v>
          </cell>
        </row>
        <row r="12">
          <cell r="O12">
            <v>219427469.61</v>
          </cell>
          <cell r="P12">
            <v>218630609.02</v>
          </cell>
        </row>
        <row r="12">
          <cell r="R12">
            <v>7816500</v>
          </cell>
          <cell r="S12">
            <v>7816500</v>
          </cell>
        </row>
        <row r="12">
          <cell r="X12">
            <v>310830334</v>
          </cell>
          <cell r="Y12">
            <v>297751846.57</v>
          </cell>
        </row>
        <row r="13">
          <cell r="C13">
            <v>395090002.33</v>
          </cell>
          <cell r="D13">
            <v>399985899.7</v>
          </cell>
        </row>
        <row r="13">
          <cell r="F13">
            <v>85016854</v>
          </cell>
        </row>
        <row r="13">
          <cell r="O13">
            <v>310073148.33</v>
          </cell>
          <cell r="P13">
            <v>310015552.75</v>
          </cell>
        </row>
        <row r="13">
          <cell r="R13">
            <v>29851900</v>
          </cell>
          <cell r="S13">
            <v>29851900</v>
          </cell>
        </row>
        <row r="13">
          <cell r="X13">
            <v>399154211</v>
          </cell>
          <cell r="Y13">
            <v>392149322.96</v>
          </cell>
        </row>
        <row r="14">
          <cell r="C14">
            <v>208519569.01</v>
          </cell>
          <cell r="D14">
            <v>209022408.81</v>
          </cell>
        </row>
        <row r="14">
          <cell r="F14">
            <v>84656091.64</v>
          </cell>
        </row>
        <row r="14">
          <cell r="O14">
            <v>123863477.37</v>
          </cell>
          <cell r="P14">
            <v>123393636.77</v>
          </cell>
        </row>
        <row r="14">
          <cell r="X14">
            <v>212129519.01</v>
          </cell>
          <cell r="Y14">
            <v>201327820.99</v>
          </cell>
        </row>
        <row r="15">
          <cell r="C15">
            <v>204310003.55</v>
          </cell>
          <cell r="D15">
            <v>203507319.09</v>
          </cell>
        </row>
        <row r="15">
          <cell r="F15">
            <v>44717719.27</v>
          </cell>
        </row>
        <row r="15">
          <cell r="O15">
            <v>159592284.28</v>
          </cell>
          <cell r="P15">
            <v>156535604.28</v>
          </cell>
        </row>
        <row r="15">
          <cell r="R15">
            <v>23628500</v>
          </cell>
          <cell r="S15">
            <v>23628500</v>
          </cell>
        </row>
        <row r="15">
          <cell r="X15">
            <v>215742104.05</v>
          </cell>
          <cell r="Y15">
            <v>208675730.73</v>
          </cell>
        </row>
        <row r="16">
          <cell r="C16">
            <v>426187229.75</v>
          </cell>
          <cell r="D16">
            <v>427765220.34</v>
          </cell>
        </row>
        <row r="16">
          <cell r="F16">
            <v>87824864</v>
          </cell>
        </row>
        <row r="16">
          <cell r="O16">
            <v>338362365.75</v>
          </cell>
          <cell r="P16">
            <v>336305182.87</v>
          </cell>
        </row>
        <row r="16">
          <cell r="R16">
            <v>16119700</v>
          </cell>
          <cell r="S16">
            <v>16119700</v>
          </cell>
        </row>
        <row r="16">
          <cell r="X16">
            <v>435432399.08</v>
          </cell>
          <cell r="Y16">
            <v>416742780.74</v>
          </cell>
        </row>
        <row r="17">
          <cell r="C17">
            <v>474726678.55</v>
          </cell>
          <cell r="D17">
            <v>477350475.67</v>
          </cell>
        </row>
        <row r="17">
          <cell r="F17">
            <v>139787723</v>
          </cell>
        </row>
        <row r="17">
          <cell r="O17">
            <v>334938955.55</v>
          </cell>
          <cell r="P17">
            <v>328776973.96</v>
          </cell>
        </row>
        <row r="17">
          <cell r="R17">
            <v>23358300</v>
          </cell>
          <cell r="S17">
            <v>23358300</v>
          </cell>
        </row>
        <row r="17">
          <cell r="X17">
            <v>488934750.4</v>
          </cell>
          <cell r="Y17">
            <v>472316542.26</v>
          </cell>
        </row>
        <row r="18">
          <cell r="C18">
            <v>332316048</v>
          </cell>
          <cell r="D18">
            <v>330462042.64</v>
          </cell>
        </row>
        <row r="18">
          <cell r="F18">
            <v>67552101.58</v>
          </cell>
        </row>
        <row r="18">
          <cell r="O18">
            <v>264763946.42</v>
          </cell>
          <cell r="P18">
            <v>258855933.07</v>
          </cell>
        </row>
        <row r="18">
          <cell r="R18">
            <v>2546100</v>
          </cell>
          <cell r="S18">
            <v>2546100</v>
          </cell>
        </row>
        <row r="18">
          <cell r="X18">
            <v>333413048</v>
          </cell>
          <cell r="Y18">
            <v>304629065.02</v>
          </cell>
        </row>
        <row r="19">
          <cell r="C19">
            <v>375093798.45</v>
          </cell>
          <cell r="D19">
            <v>375559348.73</v>
          </cell>
        </row>
        <row r="19">
          <cell r="F19">
            <v>74680705.31</v>
          </cell>
        </row>
        <row r="19">
          <cell r="O19">
            <v>300413093.14</v>
          </cell>
          <cell r="P19">
            <v>298319287.03</v>
          </cell>
        </row>
        <row r="19">
          <cell r="R19">
            <v>36368300</v>
          </cell>
          <cell r="S19">
            <v>36368300</v>
          </cell>
        </row>
        <row r="19">
          <cell r="X19">
            <v>379987233.55</v>
          </cell>
          <cell r="Y19">
            <v>374127855.32</v>
          </cell>
        </row>
        <row r="20">
          <cell r="C20">
            <v>560697356.84</v>
          </cell>
          <cell r="D20">
            <v>564880987.47</v>
          </cell>
        </row>
        <row r="20">
          <cell r="F20">
            <v>186948715.13</v>
          </cell>
        </row>
        <row r="20">
          <cell r="O20">
            <v>373748641.71</v>
          </cell>
          <cell r="P20">
            <v>373349517.63</v>
          </cell>
        </row>
        <row r="20">
          <cell r="X20">
            <v>574646909.17</v>
          </cell>
          <cell r="Y20">
            <v>563177562.68</v>
          </cell>
        </row>
        <row r="21">
          <cell r="C21">
            <v>832438731.93</v>
          </cell>
          <cell r="D21">
            <v>831889944.6</v>
          </cell>
        </row>
        <row r="21">
          <cell r="F21">
            <v>342610189</v>
          </cell>
        </row>
        <row r="21">
          <cell r="O21">
            <v>489828542.93</v>
          </cell>
          <cell r="P21">
            <v>471643411.31</v>
          </cell>
        </row>
        <row r="21">
          <cell r="X21">
            <v>840347683.49</v>
          </cell>
          <cell r="Y21">
            <v>800652596.78</v>
          </cell>
        </row>
        <row r="22">
          <cell r="C22">
            <v>251154146.81</v>
          </cell>
          <cell r="D22">
            <v>251157079.22</v>
          </cell>
        </row>
        <row r="22">
          <cell r="F22">
            <v>42603136</v>
          </cell>
        </row>
        <row r="22">
          <cell r="O22">
            <v>208551010.81</v>
          </cell>
          <cell r="P22">
            <v>207626754.3</v>
          </cell>
        </row>
        <row r="22">
          <cell r="R22">
            <v>20144500</v>
          </cell>
          <cell r="S22">
            <v>20144500</v>
          </cell>
        </row>
        <row r="22">
          <cell r="X22">
            <v>265737796.61</v>
          </cell>
          <cell r="Y22">
            <v>262800366.93</v>
          </cell>
        </row>
        <row r="23">
          <cell r="C23">
            <v>149987804.88</v>
          </cell>
          <cell r="D23">
            <v>147502150.61</v>
          </cell>
        </row>
        <row r="23">
          <cell r="F23">
            <v>24488822</v>
          </cell>
        </row>
        <row r="23">
          <cell r="O23">
            <v>125498982.88</v>
          </cell>
          <cell r="P23">
            <v>123598116.87</v>
          </cell>
        </row>
        <row r="23">
          <cell r="R23">
            <v>14730500</v>
          </cell>
          <cell r="S23">
            <v>14730500</v>
          </cell>
        </row>
        <row r="23">
          <cell r="X23">
            <v>151395723.71</v>
          </cell>
          <cell r="Y23">
            <v>147413452.5</v>
          </cell>
        </row>
        <row r="24">
          <cell r="C24">
            <v>475102692.41</v>
          </cell>
          <cell r="D24">
            <v>470204629.06</v>
          </cell>
        </row>
        <row r="24">
          <cell r="F24">
            <v>145041400.11</v>
          </cell>
        </row>
        <row r="24">
          <cell r="O24">
            <v>330061292.3</v>
          </cell>
          <cell r="P24">
            <v>312037573.98</v>
          </cell>
        </row>
        <row r="24">
          <cell r="X24">
            <v>482552895.8</v>
          </cell>
          <cell r="Y24">
            <v>456882956.11</v>
          </cell>
        </row>
        <row r="25">
          <cell r="C25">
            <v>387487605.06</v>
          </cell>
          <cell r="D25">
            <v>392881787.45</v>
          </cell>
        </row>
        <row r="25">
          <cell r="F25">
            <v>62256072.59</v>
          </cell>
        </row>
        <row r="25">
          <cell r="O25">
            <v>325231532.47</v>
          </cell>
          <cell r="P25">
            <v>325185682.47</v>
          </cell>
        </row>
        <row r="25">
          <cell r="R25">
            <v>22336500</v>
          </cell>
          <cell r="S25">
            <v>22336500</v>
          </cell>
        </row>
        <row r="25">
          <cell r="X25">
            <v>390436935.95</v>
          </cell>
          <cell r="Y25">
            <v>389183659.58</v>
          </cell>
        </row>
        <row r="26">
          <cell r="C26">
            <v>242487139.26</v>
          </cell>
          <cell r="D26">
            <v>242902469.18</v>
          </cell>
        </row>
        <row r="26">
          <cell r="F26">
            <v>53337295</v>
          </cell>
        </row>
        <row r="26">
          <cell r="O26">
            <v>189149844.26</v>
          </cell>
          <cell r="P26">
            <v>188522734.91</v>
          </cell>
        </row>
        <row r="26">
          <cell r="R26">
            <v>24108400</v>
          </cell>
          <cell r="S26">
            <v>24108400</v>
          </cell>
        </row>
        <row r="26">
          <cell r="X26">
            <v>244028671.9</v>
          </cell>
          <cell r="Y26">
            <v>240153551.32</v>
          </cell>
        </row>
        <row r="27">
          <cell r="C27">
            <v>892093796.78</v>
          </cell>
          <cell r="D27">
            <v>816131084.08</v>
          </cell>
        </row>
        <row r="27">
          <cell r="F27">
            <v>173000000</v>
          </cell>
        </row>
        <row r="27">
          <cell r="O27">
            <v>719093796.78</v>
          </cell>
          <cell r="P27">
            <v>641235675.78</v>
          </cell>
        </row>
        <row r="27">
          <cell r="R27">
            <v>49980600</v>
          </cell>
          <cell r="S27">
            <v>49980600</v>
          </cell>
        </row>
        <row r="27">
          <cell r="X27">
            <v>903128181.9</v>
          </cell>
          <cell r="Y27">
            <v>818325728.21</v>
          </cell>
        </row>
        <row r="28">
          <cell r="C28">
            <v>621405488.61</v>
          </cell>
          <cell r="D28">
            <v>510015589.96</v>
          </cell>
        </row>
        <row r="28">
          <cell r="F28">
            <v>227190000</v>
          </cell>
        </row>
        <row r="28">
          <cell r="O28">
            <v>394215488.61</v>
          </cell>
          <cell r="P28">
            <v>277853890.36</v>
          </cell>
        </row>
        <row r="28">
          <cell r="R28">
            <v>11312200</v>
          </cell>
          <cell r="S28">
            <v>11312200</v>
          </cell>
        </row>
        <row r="28">
          <cell r="X28">
            <v>636113300</v>
          </cell>
          <cell r="Y28">
            <v>490609307.56</v>
          </cell>
        </row>
        <row r="29">
          <cell r="C29">
            <v>1358201280.99</v>
          </cell>
          <cell r="D29">
            <v>1296330726.36</v>
          </cell>
        </row>
        <row r="29">
          <cell r="F29">
            <v>634764566.21</v>
          </cell>
        </row>
        <row r="29">
          <cell r="O29">
            <v>723436714.78</v>
          </cell>
          <cell r="P29">
            <v>646088750.56</v>
          </cell>
        </row>
        <row r="29">
          <cell r="R29">
            <v>75218100</v>
          </cell>
          <cell r="S29">
            <v>75218100</v>
          </cell>
        </row>
        <row r="29">
          <cell r="X29">
            <v>1515635980.99</v>
          </cell>
          <cell r="Y29">
            <v>1267668213.98</v>
          </cell>
        </row>
        <row r="30">
          <cell r="C30">
            <v>416433749.52</v>
          </cell>
          <cell r="D30">
            <v>416434260.94</v>
          </cell>
        </row>
        <row r="30">
          <cell r="F30">
            <v>138088040</v>
          </cell>
        </row>
        <row r="30">
          <cell r="O30">
            <v>278345709.52</v>
          </cell>
          <cell r="P30">
            <v>276654635.54</v>
          </cell>
        </row>
        <row r="30">
          <cell r="R30">
            <v>37724700</v>
          </cell>
          <cell r="S30">
            <v>37724700</v>
          </cell>
        </row>
        <row r="30">
          <cell r="X30">
            <v>429153287.14</v>
          </cell>
          <cell r="Y30">
            <v>384433090.27</v>
          </cell>
        </row>
        <row r="31">
          <cell r="C31">
            <v>5604876234.24</v>
          </cell>
          <cell r="D31">
            <v>5397162515.16</v>
          </cell>
        </row>
        <row r="31">
          <cell r="F31">
            <v>3491588269.96</v>
          </cell>
        </row>
        <row r="31">
          <cell r="O31">
            <v>2113287964.28</v>
          </cell>
          <cell r="P31">
            <v>1832311844.76</v>
          </cell>
        </row>
        <row r="31">
          <cell r="S31">
            <v>0</v>
          </cell>
        </row>
        <row r="31">
          <cell r="X31">
            <v>6093830343.11</v>
          </cell>
          <cell r="Y31">
            <v>5754534097.74</v>
          </cell>
        </row>
        <row r="32">
          <cell r="C32">
            <v>215542799.81</v>
          </cell>
        </row>
        <row r="32">
          <cell r="O32">
            <v>215542799.81</v>
          </cell>
        </row>
        <row r="32">
          <cell r="X32">
            <v>215542799.81</v>
          </cell>
        </row>
      </sheetData>
      <sheetData sheetId="3">
        <row r="6">
          <cell r="G6">
            <v>41232.98067</v>
          </cell>
        </row>
        <row r="7">
          <cell r="G7">
            <v>54677.98477</v>
          </cell>
        </row>
        <row r="8">
          <cell r="G8">
            <v>119081.76031</v>
          </cell>
        </row>
        <row r="9">
          <cell r="G9">
            <v>152808.04064</v>
          </cell>
        </row>
        <row r="10">
          <cell r="G10">
            <v>81830.55296</v>
          </cell>
        </row>
        <row r="11">
          <cell r="G11">
            <v>97500.98774</v>
          </cell>
        </row>
        <row r="12">
          <cell r="G12">
            <v>86609.46924</v>
          </cell>
        </row>
        <row r="13">
          <cell r="G13">
            <v>89970.34695</v>
          </cell>
        </row>
        <row r="14">
          <cell r="G14">
            <v>85628.77204</v>
          </cell>
        </row>
        <row r="15">
          <cell r="G15">
            <v>46971.71481</v>
          </cell>
        </row>
        <row r="16">
          <cell r="G16">
            <v>91460.03747</v>
          </cell>
        </row>
        <row r="17">
          <cell r="G17">
            <v>148573.50171</v>
          </cell>
        </row>
        <row r="18">
          <cell r="G18">
            <v>71606.10957</v>
          </cell>
        </row>
        <row r="19">
          <cell r="G19">
            <v>77240.0617</v>
          </cell>
        </row>
        <row r="20">
          <cell r="G20">
            <v>191531.46984</v>
          </cell>
        </row>
        <row r="21">
          <cell r="G21">
            <v>360246.53329</v>
          </cell>
        </row>
        <row r="22">
          <cell r="G22">
            <v>43530.32492</v>
          </cell>
        </row>
        <row r="23">
          <cell r="G23">
            <v>23904.03374</v>
          </cell>
        </row>
        <row r="24">
          <cell r="G24">
            <v>158167.05508</v>
          </cell>
        </row>
        <row r="25">
          <cell r="G25">
            <v>67696.10498</v>
          </cell>
        </row>
        <row r="26">
          <cell r="G26">
            <v>54379.73427</v>
          </cell>
        </row>
        <row r="27">
          <cell r="G27">
            <v>174895.4083</v>
          </cell>
        </row>
        <row r="28">
          <cell r="G28">
            <v>232161.6996</v>
          </cell>
        </row>
        <row r="29">
          <cell r="G29">
            <v>650241.9758</v>
          </cell>
        </row>
        <row r="30">
          <cell r="G30">
            <v>139779.6254</v>
          </cell>
        </row>
        <row r="31">
          <cell r="G31">
            <v>3564850.670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4" width="4.85"/>
    <col collapsed="false" customWidth="true" hidden="false" outlineLevel="0" max="7" min="6" style="2" width="13.85"/>
    <col collapsed="false" customWidth="true" hidden="false" outlineLevel="0" max="8" min="8" style="2" width="13.41"/>
    <col collapsed="false" customWidth="true" hidden="true" outlineLevel="0" max="10" min="9" style="2" width="10.71"/>
    <col collapsed="false" customWidth="false" hidden="true" outlineLevel="0" max="12" min="11" style="2" width="9.14"/>
    <col collapsed="false" customWidth="false" hidden="false" outlineLevel="0" max="13" min="13" style="2" width="9.14"/>
    <col collapsed="false" customWidth="true" hidden="false" outlineLevel="0" max="14" min="14" style="4" width="10.71"/>
    <col collapsed="false" customWidth="true" hidden="true" outlineLevel="0" max="16" min="15" style="2" width="9.28"/>
    <col collapsed="false" customWidth="true" hidden="false" outlineLevel="0" max="17" min="17" style="2" width="13.56"/>
    <col collapsed="false" customWidth="true" hidden="false" outlineLevel="0" max="18" min="18" style="2" width="14.7"/>
    <col collapsed="false" customWidth="true" hidden="false" outlineLevel="0" max="19" min="19" style="4" width="5.41"/>
    <col collapsed="false" customWidth="true" hidden="false" outlineLevel="0" max="20" min="20" style="2" width="13.41"/>
    <col collapsed="false" customWidth="true" hidden="false" outlineLevel="0" max="21" min="21" style="2" width="13.28"/>
    <col collapsed="false" customWidth="true" hidden="false" outlineLevel="0" max="22" min="22" style="4" width="5.71"/>
    <col collapsed="false" customWidth="true" hidden="true" outlineLevel="0" max="23" min="23" style="2" width="9.7"/>
    <col collapsed="false" customWidth="true" hidden="true" outlineLevel="0" max="24" min="24" style="2" width="10.71"/>
    <col collapsed="false" customWidth="true" hidden="false" outlineLevel="0" max="25" min="25" style="2" width="0.13"/>
    <col collapsed="false" customWidth="true" hidden="false" outlineLevel="0" max="26" min="26" style="2" width="10.85"/>
    <col collapsed="false" customWidth="true" hidden="false" outlineLevel="0" max="27" min="27" style="2" width="12.56"/>
    <col collapsed="false" customWidth="true" hidden="false" outlineLevel="0" max="28" min="28" style="2" width="13.99"/>
    <col collapsed="false" customWidth="true" hidden="false" outlineLevel="0" max="29" min="29" style="2" width="12.7"/>
    <col collapsed="false" customWidth="true" hidden="false" outlineLevel="0" max="30" min="30" style="4" width="5.41"/>
    <col collapsed="false" customWidth="true" hidden="false" outlineLevel="0" max="31" min="31" style="2" width="13.99"/>
    <col collapsed="false" customWidth="true" hidden="false" outlineLevel="0" max="32" min="32" style="2" width="12.7"/>
    <col collapsed="false" customWidth="true" hidden="false" outlineLevel="0" max="33" min="33" style="5" width="11.99"/>
    <col collapsed="false" customWidth="true" hidden="true" outlineLevel="0" max="34" min="34" style="5" width="11.99"/>
    <col collapsed="false" customWidth="true" hidden="true" outlineLevel="0" max="35" min="35" style="5" width="12.56"/>
    <col collapsed="false" customWidth="true" hidden="true" outlineLevel="0" max="37" min="36" style="5" width="9.06"/>
    <col collapsed="false" customWidth="false" hidden="false" outlineLevel="0" max="257" min="38" style="2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</row>
    <row r="2" customFormat="false" ht="11.25" hidden="false" customHeight="true" outlineLevel="0" collapsed="false">
      <c r="A2" s="8" t="s">
        <v>1</v>
      </c>
      <c r="B2" s="9"/>
      <c r="C2" s="10"/>
      <c r="D2" s="9"/>
      <c r="E2" s="11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11"/>
      <c r="T2" s="9"/>
      <c r="U2" s="9"/>
      <c r="V2" s="11"/>
      <c r="W2" s="9"/>
      <c r="X2" s="9"/>
      <c r="Y2" s="9"/>
      <c r="Z2" s="9"/>
      <c r="AA2" s="9"/>
      <c r="AC2" s="12" t="s">
        <v>2</v>
      </c>
      <c r="AD2" s="12"/>
      <c r="AF2" s="12" t="s">
        <v>3</v>
      </c>
    </row>
    <row r="3" customFormat="false" ht="14.2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4" t="s">
        <v>8</v>
      </c>
      <c r="AA3" s="14"/>
      <c r="AB3" s="15" t="s">
        <v>9</v>
      </c>
      <c r="AC3" s="15"/>
      <c r="AD3" s="15"/>
      <c r="AE3" s="15" t="s">
        <v>10</v>
      </c>
      <c r="AF3" s="15"/>
    </row>
    <row r="4" customFormat="false" ht="47.25" hidden="false" customHeight="true" outlineLevel="0" collapsed="false">
      <c r="A4" s="13"/>
      <c r="B4" s="14"/>
      <c r="C4" s="15"/>
      <c r="D4" s="15"/>
      <c r="E4" s="15"/>
      <c r="F4" s="15" t="s">
        <v>11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12</v>
      </c>
      <c r="R4" s="15"/>
      <c r="S4" s="15"/>
      <c r="T4" s="15" t="s">
        <v>13</v>
      </c>
      <c r="U4" s="15"/>
      <c r="V4" s="15"/>
      <c r="W4" s="16" t="s">
        <v>14</v>
      </c>
      <c r="X4" s="16"/>
      <c r="Y4" s="16"/>
      <c r="Z4" s="14"/>
      <c r="AA4" s="14"/>
      <c r="AB4" s="15"/>
      <c r="AC4" s="15"/>
      <c r="AD4" s="15"/>
      <c r="AE4" s="15"/>
      <c r="AF4" s="15"/>
    </row>
    <row r="5" customFormat="false" ht="16.5" hidden="false" customHeight="true" outlineLevel="0" collapsed="false">
      <c r="A5" s="13"/>
      <c r="B5" s="14"/>
      <c r="C5" s="15"/>
      <c r="D5" s="15"/>
      <c r="E5" s="15"/>
      <c r="F5" s="17" t="s">
        <v>15</v>
      </c>
      <c r="G5" s="15" t="s">
        <v>16</v>
      </c>
      <c r="H5" s="15"/>
      <c r="I5" s="18"/>
      <c r="J5" s="18"/>
      <c r="K5" s="18"/>
      <c r="L5" s="18"/>
      <c r="M5" s="19" t="s">
        <v>17</v>
      </c>
      <c r="N5" s="19"/>
      <c r="O5" s="19"/>
      <c r="P5" s="18"/>
      <c r="Q5" s="15"/>
      <c r="R5" s="15"/>
      <c r="S5" s="15"/>
      <c r="T5" s="15"/>
      <c r="U5" s="15"/>
      <c r="V5" s="15"/>
      <c r="W5" s="16"/>
      <c r="X5" s="18"/>
      <c r="Y5" s="18"/>
      <c r="Z5" s="14"/>
      <c r="AA5" s="14"/>
      <c r="AB5" s="15"/>
      <c r="AC5" s="15"/>
      <c r="AD5" s="15"/>
      <c r="AE5" s="15"/>
      <c r="AF5" s="15"/>
    </row>
    <row r="6" s="26" customFormat="true" ht="45.75" hidden="false" customHeight="true" outlineLevel="0" collapsed="false">
      <c r="A6" s="13"/>
      <c r="B6" s="14"/>
      <c r="C6" s="17" t="s">
        <v>15</v>
      </c>
      <c r="D6" s="17" t="s">
        <v>16</v>
      </c>
      <c r="E6" s="20" t="s">
        <v>17</v>
      </c>
      <c r="F6" s="17"/>
      <c r="G6" s="17" t="s">
        <v>18</v>
      </c>
      <c r="H6" s="17" t="s">
        <v>19</v>
      </c>
      <c r="I6" s="21"/>
      <c r="J6" s="21"/>
      <c r="K6" s="21"/>
      <c r="L6" s="21"/>
      <c r="M6" s="22" t="s">
        <v>20</v>
      </c>
      <c r="N6" s="21" t="s">
        <v>21</v>
      </c>
      <c r="O6" s="21"/>
      <c r="P6" s="23"/>
      <c r="Q6" s="24" t="s">
        <v>15</v>
      </c>
      <c r="R6" s="17" t="s">
        <v>16</v>
      </c>
      <c r="S6" s="21" t="s">
        <v>17</v>
      </c>
      <c r="T6" s="17" t="s">
        <v>15</v>
      </c>
      <c r="U6" s="21" t="s">
        <v>16</v>
      </c>
      <c r="V6" s="17" t="s">
        <v>17</v>
      </c>
      <c r="W6" s="17" t="s">
        <v>15</v>
      </c>
      <c r="X6" s="21" t="s">
        <v>16</v>
      </c>
      <c r="Y6" s="21"/>
      <c r="Z6" s="17" t="s">
        <v>22</v>
      </c>
      <c r="AA6" s="21" t="s">
        <v>16</v>
      </c>
      <c r="AB6" s="17" t="s">
        <v>22</v>
      </c>
      <c r="AC6" s="21" t="s">
        <v>16</v>
      </c>
      <c r="AD6" s="17" t="s">
        <v>17</v>
      </c>
      <c r="AE6" s="17" t="s">
        <v>22</v>
      </c>
      <c r="AF6" s="21" t="s">
        <v>16</v>
      </c>
      <c r="AG6" s="25"/>
      <c r="AH6" s="25"/>
      <c r="AI6" s="25"/>
      <c r="AJ6" s="25"/>
      <c r="AK6" s="25"/>
    </row>
    <row r="7" customFormat="false" ht="11.25" hidden="false" customHeight="false" outlineLevel="0" collapsed="false">
      <c r="A7" s="27" t="n">
        <v>1</v>
      </c>
      <c r="B7" s="28" t="s">
        <v>23</v>
      </c>
      <c r="C7" s="29" t="n">
        <f aca="false">[1]Конс_руб!C6/1000</f>
        <v>231222.58437</v>
      </c>
      <c r="D7" s="30" t="n">
        <f aca="false">[1]Конс_руб!D6/1000</f>
        <v>231732.8343</v>
      </c>
      <c r="E7" s="31" t="n">
        <f aca="false">+D7/C7*100</f>
        <v>100.220674780273</v>
      </c>
      <c r="F7" s="29" t="n">
        <f aca="false">[1]Конс_руб!F6/1000</f>
        <v>39389.06174</v>
      </c>
      <c r="G7" s="32" t="n">
        <v>43771.105</v>
      </c>
      <c r="H7" s="33" t="n">
        <f aca="false">'[1]Конс_тыс.руб'!G6</f>
        <v>41232.98067</v>
      </c>
      <c r="I7" s="2" t="n">
        <v>34629</v>
      </c>
      <c r="J7" s="2" t="n">
        <v>21298</v>
      </c>
      <c r="K7" s="34" t="e">
        <f aca="false">+#REF!-I7</f>
        <v>#VALUE!</v>
      </c>
      <c r="L7" s="35" t="e">
        <f aca="false">+#REF!-J7</f>
        <v>#VALUE!</v>
      </c>
      <c r="M7" s="35" t="n">
        <f aca="false">H7/G7*100</f>
        <v>94.2013702190064</v>
      </c>
      <c r="N7" s="36" t="n">
        <f aca="false">+H7/F7*100</f>
        <v>104.681296909714</v>
      </c>
      <c r="O7" s="37" t="n">
        <v>110520.8</v>
      </c>
      <c r="P7" s="37" t="n">
        <v>109978.9</v>
      </c>
      <c r="Q7" s="38" t="n">
        <f aca="false">[1]Конс_руб!O6/1000</f>
        <v>191833.52263</v>
      </c>
      <c r="R7" s="38" t="n">
        <f aca="false">[1]Конс_руб!P6/1000</f>
        <v>190499.85363</v>
      </c>
      <c r="S7" s="36" t="n">
        <f aca="false">+R7/Q7*100</f>
        <v>99.304777923214</v>
      </c>
      <c r="T7" s="38" t="n">
        <f aca="false">[1]Конс_руб!R6/1000</f>
        <v>22846</v>
      </c>
      <c r="U7" s="38" t="n">
        <f aca="false">[1]Конс_руб!S6/1000</f>
        <v>22846</v>
      </c>
      <c r="V7" s="36" t="n">
        <f aca="false">+U7/T7*100</f>
        <v>100</v>
      </c>
      <c r="W7" s="39" t="n">
        <v>18850000</v>
      </c>
      <c r="X7" s="40" t="n">
        <v>102220.49</v>
      </c>
      <c r="Y7" s="41" t="n">
        <v>49364</v>
      </c>
      <c r="Z7" s="41" t="n">
        <v>-93.2</v>
      </c>
      <c r="AA7" s="42" t="n">
        <v>-93.2</v>
      </c>
      <c r="AB7" s="29" t="n">
        <f aca="false">[1]Конс_руб!X6/1000</f>
        <v>236675.09204</v>
      </c>
      <c r="AC7" s="38" t="n">
        <f aca="false">[1]Конс_руб!Y6/1000</f>
        <v>233934.59569</v>
      </c>
      <c r="AD7" s="43" t="n">
        <f aca="false">AC7/AB7*100</f>
        <v>98.8420850177437</v>
      </c>
      <c r="AE7" s="38" t="n">
        <f aca="false">C7-AB7</f>
        <v>-5452.50766999996</v>
      </c>
      <c r="AF7" s="38" t="n">
        <f aca="false">D7-AC7</f>
        <v>-2201.76138999997</v>
      </c>
    </row>
    <row r="8" customFormat="false" ht="11.25" hidden="false" customHeight="false" outlineLevel="0" collapsed="false">
      <c r="A8" s="27" t="n">
        <v>2</v>
      </c>
      <c r="B8" s="36" t="s">
        <v>24</v>
      </c>
      <c r="C8" s="29" t="n">
        <f aca="false">[1]Конс_руб!C7/1000</f>
        <v>281597.07132</v>
      </c>
      <c r="D8" s="30" t="n">
        <f aca="false">[1]Конс_руб!D7/1000</f>
        <v>283824.66389</v>
      </c>
      <c r="E8" s="36" t="n">
        <f aca="false">+D8/C8*100</f>
        <v>100.791056724972</v>
      </c>
      <c r="F8" s="29" t="n">
        <f aca="false">[1]Конс_руб!F7/1000</f>
        <v>52145.375</v>
      </c>
      <c r="G8" s="32" t="n">
        <v>42347.1811</v>
      </c>
      <c r="H8" s="33" t="n">
        <f aca="false">'[1]Конс_тыс.руб'!G7</f>
        <v>54677.98477</v>
      </c>
      <c r="I8" s="2" t="n">
        <v>23477</v>
      </c>
      <c r="J8" s="2" t="n">
        <v>15341</v>
      </c>
      <c r="K8" s="44" t="e">
        <f aca="false">+#REF!-I8</f>
        <v>#VALUE!</v>
      </c>
      <c r="L8" s="45" t="e">
        <f aca="false">+#REF!-J8</f>
        <v>#VALUE!</v>
      </c>
      <c r="M8" s="35" t="n">
        <f aca="false">H8/G8*100</f>
        <v>129.118357703389</v>
      </c>
      <c r="N8" s="36" t="n">
        <f aca="false">+H8/F8*100</f>
        <v>104.856825308093</v>
      </c>
      <c r="O8" s="37" t="n">
        <v>133040.7</v>
      </c>
      <c r="P8" s="37" t="n">
        <v>131392.5</v>
      </c>
      <c r="Q8" s="38" t="n">
        <f aca="false">[1]Конс_руб!O7/1000</f>
        <v>229451.69632</v>
      </c>
      <c r="R8" s="38" t="n">
        <f aca="false">[1]Конс_руб!P7/1000</f>
        <v>229146.67912</v>
      </c>
      <c r="S8" s="36" t="n">
        <f aca="false">+R8/Q8*100</f>
        <v>99.867066923064</v>
      </c>
      <c r="T8" s="38" t="n">
        <f aca="false">[1]Конс_руб!R7/1000</f>
        <v>25196.8</v>
      </c>
      <c r="U8" s="38" t="n">
        <f aca="false">[1]Конс_руб!S7/1000</f>
        <v>25196.8</v>
      </c>
      <c r="V8" s="36" t="n">
        <f aca="false">+U8/T8*100</f>
        <v>100</v>
      </c>
      <c r="W8" s="39" t="n">
        <v>9495900</v>
      </c>
      <c r="X8" s="40" t="n">
        <v>361326</v>
      </c>
      <c r="Y8" s="41" t="n">
        <v>66320</v>
      </c>
      <c r="Z8" s="41" t="n">
        <v>-174.35</v>
      </c>
      <c r="AA8" s="46" t="n">
        <v>-174.01</v>
      </c>
      <c r="AB8" s="29" t="n">
        <f aca="false">[1]Конс_руб!X7/1000</f>
        <v>287004.76418</v>
      </c>
      <c r="AC8" s="38" t="n">
        <f aca="false">[1]Конс_руб!Y7/1000</f>
        <v>280705.9423</v>
      </c>
      <c r="AD8" s="43" t="n">
        <f aca="false">AC8/AB8*100</f>
        <v>97.8053249750065</v>
      </c>
      <c r="AE8" s="38" t="n">
        <f aca="false">C8-AB8</f>
        <v>-5407.69286000001</v>
      </c>
      <c r="AF8" s="38" t="n">
        <f aca="false">D8-AC8</f>
        <v>3118.72158999997</v>
      </c>
    </row>
    <row r="9" customFormat="false" ht="11.25" hidden="false" customHeight="false" outlineLevel="0" collapsed="false">
      <c r="A9" s="27" t="n">
        <v>3</v>
      </c>
      <c r="B9" s="36" t="s">
        <v>25</v>
      </c>
      <c r="C9" s="29" t="n">
        <f aca="false">[1]Конс_руб!C8/1000</f>
        <v>622588.4344</v>
      </c>
      <c r="D9" s="30" t="n">
        <f aca="false">[1]Конс_руб!D8/1000</f>
        <v>615920.23249</v>
      </c>
      <c r="E9" s="36" t="n">
        <f aca="false">+D9/C9*100</f>
        <v>98.9289550621951</v>
      </c>
      <c r="F9" s="29" t="n">
        <f aca="false">[1]Конс_руб!F8/1000</f>
        <v>109370.887</v>
      </c>
      <c r="G9" s="32" t="n">
        <v>100549.12074</v>
      </c>
      <c r="H9" s="33" t="n">
        <f aca="false">'[1]Конс_тыс.руб'!G8</f>
        <v>119081.76031</v>
      </c>
      <c r="I9" s="2" t="n">
        <v>33078</v>
      </c>
      <c r="J9" s="2" t="n">
        <v>21432</v>
      </c>
      <c r="K9" s="44" t="e">
        <f aca="false">+#REF!-I9</f>
        <v>#VALUE!</v>
      </c>
      <c r="L9" s="45" t="e">
        <f aca="false">+#REF!-J9</f>
        <v>#VALUE!</v>
      </c>
      <c r="M9" s="35" t="n">
        <f aca="false">H9/G9*100</f>
        <v>118.431428771935</v>
      </c>
      <c r="N9" s="36" t="n">
        <f aca="false">+H9/F9*100</f>
        <v>108.878846625794</v>
      </c>
      <c r="O9" s="37" t="n">
        <v>257007.1</v>
      </c>
      <c r="P9" s="37" t="n">
        <v>255575.6</v>
      </c>
      <c r="Q9" s="38" t="n">
        <f aca="false">[1]Конс_руб!O8/1000</f>
        <v>513217.5474</v>
      </c>
      <c r="R9" s="38" t="n">
        <f aca="false">[1]Конс_руб!P8/1000</f>
        <v>496838.47218</v>
      </c>
      <c r="S9" s="36" t="n">
        <f aca="false">+R9/Q9*100</f>
        <v>96.8085512073822</v>
      </c>
      <c r="T9" s="38" t="n">
        <f aca="false">[1]Конс_руб!R8/1000</f>
        <v>56397</v>
      </c>
      <c r="U9" s="38" t="n">
        <f aca="false">[1]Конс_руб!S8/1000</f>
        <v>56397</v>
      </c>
      <c r="V9" s="36" t="n">
        <f aca="false">+U9/T9*100</f>
        <v>100</v>
      </c>
      <c r="W9" s="39" t="n">
        <v>5547558</v>
      </c>
      <c r="X9" s="40" t="n">
        <v>170140.19</v>
      </c>
      <c r="Y9" s="41" t="n">
        <v>132654</v>
      </c>
      <c r="Z9" s="41" t="n">
        <v>-634.73</v>
      </c>
      <c r="AA9" s="46" t="n">
        <v>-634.73</v>
      </c>
      <c r="AB9" s="29" t="n">
        <f aca="false">[1]Конс_руб!X8/1000</f>
        <v>630514.15471</v>
      </c>
      <c r="AC9" s="38" t="n">
        <f aca="false">[1]Конс_руб!Y8/1000</f>
        <v>608711.03861</v>
      </c>
      <c r="AD9" s="43" t="n">
        <f aca="false">AC9/AB9*100</f>
        <v>96.5420100505074</v>
      </c>
      <c r="AE9" s="38" t="n">
        <f aca="false">C9-AB9</f>
        <v>-7925.72030999989</v>
      </c>
      <c r="AF9" s="38" t="n">
        <f aca="false">D9-AC9</f>
        <v>7209.19387999992</v>
      </c>
    </row>
    <row r="10" customFormat="false" ht="11.25" hidden="false" customHeight="false" outlineLevel="0" collapsed="false">
      <c r="A10" s="27" t="n">
        <v>4</v>
      </c>
      <c r="B10" s="36" t="s">
        <v>26</v>
      </c>
      <c r="C10" s="29" t="n">
        <f aca="false">[1]Конс_руб!C9/1000</f>
        <v>450421.95819</v>
      </c>
      <c r="D10" s="30" t="n">
        <f aca="false">[1]Конс_руб!D9/1000</f>
        <v>460718.02843</v>
      </c>
      <c r="E10" s="36" t="n">
        <f aca="false">+D10/C10*100</f>
        <v>102.285872181137</v>
      </c>
      <c r="F10" s="29" t="n">
        <f aca="false">[1]Конс_руб!F9/1000</f>
        <v>142414.6924</v>
      </c>
      <c r="G10" s="32" t="n">
        <v>128644.74</v>
      </c>
      <c r="H10" s="33" t="n">
        <f aca="false">'[1]Конс_тыс.руб'!G9</f>
        <v>152808.04064</v>
      </c>
      <c r="I10" s="2" t="n">
        <v>45183</v>
      </c>
      <c r="J10" s="2" t="n">
        <v>29242</v>
      </c>
      <c r="K10" s="44" t="e">
        <f aca="false">+#REF!-I10</f>
        <v>#VALUE!</v>
      </c>
      <c r="L10" s="45" t="e">
        <f aca="false">+#REF!-J10</f>
        <v>#VALUE!</v>
      </c>
      <c r="M10" s="35" t="n">
        <f aca="false">H10/G10*100</f>
        <v>118.782968227072</v>
      </c>
      <c r="N10" s="36" t="n">
        <f aca="false">+H10/F10*100</f>
        <v>107.297946626748</v>
      </c>
      <c r="O10" s="37" t="n">
        <v>235079.1</v>
      </c>
      <c r="P10" s="37" t="n">
        <v>228185.9</v>
      </c>
      <c r="Q10" s="38" t="n">
        <f aca="false">[1]Конс_руб!O9/1000</f>
        <v>308007.26579</v>
      </c>
      <c r="R10" s="38" t="n">
        <f aca="false">[1]Конс_руб!P9/1000</f>
        <v>307909.98779</v>
      </c>
      <c r="S10" s="36" t="n">
        <f aca="false">+R10/Q10*100</f>
        <v>99.9684169788169</v>
      </c>
      <c r="T10" s="38" t="n">
        <f aca="false">[1]Конс_руб!R9/1000</f>
        <v>12465.1</v>
      </c>
      <c r="U10" s="38" t="n">
        <f aca="false">[1]Конс_руб!S9/1000</f>
        <v>12465.1</v>
      </c>
      <c r="V10" s="36" t="n">
        <f aca="false">+U10/T10*100</f>
        <v>100</v>
      </c>
      <c r="W10" s="39" t="n">
        <v>8081200</v>
      </c>
      <c r="X10" s="40" t="n">
        <v>35641.32</v>
      </c>
      <c r="Y10" s="41" t="n">
        <v>114702</v>
      </c>
      <c r="Z10" s="41" t="n">
        <v>-1420.15</v>
      </c>
      <c r="AA10" s="46" t="n">
        <v>-1420.15</v>
      </c>
      <c r="AB10" s="29" t="n">
        <f aca="false">[1]Конс_руб!X9/1000</f>
        <v>475664.01204</v>
      </c>
      <c r="AC10" s="38" t="n">
        <f aca="false">[1]Конс_руб!Y9/1000</f>
        <v>461623.22869</v>
      </c>
      <c r="AD10" s="43" t="n">
        <f aca="false">AC10/AB10*100</f>
        <v>97.0481720301305</v>
      </c>
      <c r="AE10" s="38" t="n">
        <f aca="false">C10-AB10</f>
        <v>-25242.05385</v>
      </c>
      <c r="AF10" s="38" t="n">
        <f aca="false">D10-AC10</f>
        <v>-905.200260000012</v>
      </c>
    </row>
    <row r="11" customFormat="false" ht="11.25" hidden="false" customHeight="false" outlineLevel="0" collapsed="false">
      <c r="A11" s="27" t="n">
        <v>5</v>
      </c>
      <c r="B11" s="36" t="s">
        <v>27</v>
      </c>
      <c r="C11" s="29" t="n">
        <f aca="false">[1]Конс_руб!C10/1000</f>
        <v>402038.525</v>
      </c>
      <c r="D11" s="30" t="n">
        <f aca="false">[1]Конс_руб!D10/1000</f>
        <v>400562.30691</v>
      </c>
      <c r="E11" s="36" t="n">
        <f aca="false">+D11/C11*100</f>
        <v>99.6328167580458</v>
      </c>
      <c r="F11" s="29" t="n">
        <f aca="false">[1]Конс_руб!F10/1000</f>
        <v>80534.703</v>
      </c>
      <c r="G11" s="32" t="n">
        <v>71676.28428</v>
      </c>
      <c r="H11" s="33" t="n">
        <f aca="false">'[1]Конс_тыс.руб'!G10</f>
        <v>81830.55296</v>
      </c>
      <c r="I11" s="2" t="n">
        <v>24663</v>
      </c>
      <c r="J11" s="2" t="n">
        <v>17887</v>
      </c>
      <c r="K11" s="44" t="e">
        <f aca="false">+#REF!-I11</f>
        <v>#VALUE!</v>
      </c>
      <c r="L11" s="45" t="e">
        <f aca="false">+#REF!-J11</f>
        <v>#VALUE!</v>
      </c>
      <c r="M11" s="35" t="n">
        <f aca="false">H11/G11*100</f>
        <v>114.166845815183</v>
      </c>
      <c r="N11" s="36" t="n">
        <f aca="false">+H11/F11*100</f>
        <v>101.60905784926</v>
      </c>
      <c r="O11" s="37" t="n">
        <v>155198.1</v>
      </c>
      <c r="P11" s="37" t="n">
        <v>152740.1</v>
      </c>
      <c r="Q11" s="38" t="n">
        <f aca="false">[1]Конс_руб!O10/1000</f>
        <v>321503.822</v>
      </c>
      <c r="R11" s="38" t="n">
        <f aca="false">[1]Конс_руб!P10/1000</f>
        <v>318731.75395</v>
      </c>
      <c r="S11" s="36" t="n">
        <f aca="false">+R11/Q11*100</f>
        <v>99.1377806855435</v>
      </c>
      <c r="T11" s="38" t="n">
        <f aca="false">[1]Конс_руб!R10/1000</f>
        <v>36045.8</v>
      </c>
      <c r="U11" s="38" t="n">
        <f aca="false">[1]Конс_руб!S10/1000</f>
        <v>36045.8</v>
      </c>
      <c r="V11" s="36" t="n">
        <f aca="false">+U11/T11*100</f>
        <v>100</v>
      </c>
      <c r="W11" s="39" t="n">
        <v>6289200</v>
      </c>
      <c r="X11" s="40" t="n">
        <v>203044.93</v>
      </c>
      <c r="Y11" s="41" t="n">
        <v>73944</v>
      </c>
      <c r="Z11" s="41"/>
      <c r="AA11" s="46" t="n">
        <v>0</v>
      </c>
      <c r="AB11" s="29" t="n">
        <f aca="false">[1]Конс_руб!X10/1000</f>
        <v>409380.76563</v>
      </c>
      <c r="AC11" s="38" t="n">
        <f aca="false">[1]Конс_руб!Y10/1000</f>
        <v>390348.78469</v>
      </c>
      <c r="AD11" s="43" t="n">
        <f aca="false">AC11/AB11*100</f>
        <v>95.3510319639196</v>
      </c>
      <c r="AE11" s="38" t="n">
        <f aca="false">C11-AB11</f>
        <v>-7342.24062999996</v>
      </c>
      <c r="AF11" s="38" t="n">
        <f aca="false">D11-AC11</f>
        <v>10213.52222</v>
      </c>
    </row>
    <row r="12" customFormat="false" ht="11.25" hidden="false" customHeight="false" outlineLevel="0" collapsed="false">
      <c r="A12" s="27" t="n">
        <v>6</v>
      </c>
      <c r="B12" s="36" t="s">
        <v>28</v>
      </c>
      <c r="C12" s="29" t="n">
        <f aca="false">[1]Конс_руб!C11/1000</f>
        <v>544791.22647</v>
      </c>
      <c r="D12" s="30" t="n">
        <f aca="false">[1]Конс_руб!D11/1000</f>
        <v>542751.89951</v>
      </c>
      <c r="E12" s="36" t="n">
        <f aca="false">+D12/C12*100</f>
        <v>99.6256681714179</v>
      </c>
      <c r="F12" s="29" t="n">
        <f aca="false">[1]Конс_руб!F11/1000</f>
        <v>95165.22</v>
      </c>
      <c r="G12" s="32" t="n">
        <v>75865.407</v>
      </c>
      <c r="H12" s="33" t="n">
        <f aca="false">'[1]Конс_тыс.руб'!G11</f>
        <v>97500.98774</v>
      </c>
      <c r="I12" s="2" t="n">
        <v>34692</v>
      </c>
      <c r="J12" s="2" t="n">
        <v>22961</v>
      </c>
      <c r="K12" s="44" t="e">
        <f aca="false">+#REF!-I12</f>
        <v>#VALUE!</v>
      </c>
      <c r="L12" s="45" t="e">
        <f aca="false">+#REF!-J12</f>
        <v>#VALUE!</v>
      </c>
      <c r="M12" s="35" t="n">
        <f aca="false">H12/G12*100</f>
        <v>128.518374309914</v>
      </c>
      <c r="N12" s="36" t="n">
        <f aca="false">+H12/F12*100</f>
        <v>102.454434235533</v>
      </c>
      <c r="O12" s="37" t="n">
        <v>229475.6</v>
      </c>
      <c r="P12" s="37" t="n">
        <v>226467.7</v>
      </c>
      <c r="Q12" s="38" t="n">
        <f aca="false">[1]Конс_руб!O11/1000</f>
        <v>449626.00647</v>
      </c>
      <c r="R12" s="38" t="n">
        <f aca="false">[1]Конс_руб!P11/1000</f>
        <v>445250.91177</v>
      </c>
      <c r="S12" s="36" t="n">
        <f aca="false">+R12/Q12*100</f>
        <v>99.0269480330222</v>
      </c>
      <c r="T12" s="38" t="n">
        <f aca="false">[1]Конс_руб!R11/1000</f>
        <v>89623.6</v>
      </c>
      <c r="U12" s="38" t="n">
        <f aca="false">[1]Конс_руб!S11/1000</f>
        <v>89623.6</v>
      </c>
      <c r="V12" s="36" t="n">
        <f aca="false">+U12/T12*100</f>
        <v>100</v>
      </c>
      <c r="W12" s="39" t="n">
        <v>7538200</v>
      </c>
      <c r="X12" s="40" t="n">
        <v>64629.85</v>
      </c>
      <c r="Y12" s="41" t="n">
        <v>105309</v>
      </c>
      <c r="Z12" s="41" t="n">
        <v>-1322.6</v>
      </c>
      <c r="AA12" s="46" t="n">
        <v>-1322.6</v>
      </c>
      <c r="AB12" s="29" t="n">
        <f aca="false">[1]Конс_руб!X11/1000</f>
        <v>551102.93823</v>
      </c>
      <c r="AC12" s="38" t="n">
        <f aca="false">[1]Конс_руб!Y11/1000</f>
        <v>531326.8412</v>
      </c>
      <c r="AD12" s="43" t="n">
        <f aca="false">AC12/AB12*100</f>
        <v>96.4115420807743</v>
      </c>
      <c r="AE12" s="38" t="n">
        <f aca="false">C12-AB12</f>
        <v>-6311.71175999998</v>
      </c>
      <c r="AF12" s="38" t="n">
        <f aca="false">D12-AC12</f>
        <v>11425.05831</v>
      </c>
    </row>
    <row r="13" customFormat="false" ht="11.25" hidden="false" customHeight="false" outlineLevel="0" collapsed="false">
      <c r="A13" s="27" t="n">
        <v>7</v>
      </c>
      <c r="B13" s="36" t="s">
        <v>29</v>
      </c>
      <c r="C13" s="29" t="n">
        <f aca="false">[1]Конс_руб!C12/1000</f>
        <v>303719.66961</v>
      </c>
      <c r="D13" s="30" t="n">
        <f aca="false">[1]Конс_руб!D12/1000</f>
        <v>305240.07826</v>
      </c>
      <c r="E13" s="36" t="n">
        <f aca="false">+D13/C13*100</f>
        <v>100.500596043698</v>
      </c>
      <c r="F13" s="29" t="n">
        <f aca="false">[1]Конс_руб!F12/1000</f>
        <v>84292.2</v>
      </c>
      <c r="G13" s="32" t="n">
        <v>72989.12589</v>
      </c>
      <c r="H13" s="33" t="n">
        <f aca="false">'[1]Конс_тыс.руб'!G12</f>
        <v>86609.46924</v>
      </c>
      <c r="I13" s="2" t="n">
        <v>27654</v>
      </c>
      <c r="J13" s="2" t="n">
        <v>17376</v>
      </c>
      <c r="K13" s="44" t="e">
        <f aca="false">+#REF!-I13</f>
        <v>#VALUE!</v>
      </c>
      <c r="L13" s="45" t="e">
        <f aca="false">+#REF!-J13</f>
        <v>#VALUE!</v>
      </c>
      <c r="M13" s="35" t="n">
        <f aca="false">H13/G13*100</f>
        <v>118.66078430714</v>
      </c>
      <c r="N13" s="36" t="n">
        <f aca="false">+H13/F13*100</f>
        <v>102.749090947917</v>
      </c>
      <c r="O13" s="37" t="n">
        <v>146239.1</v>
      </c>
      <c r="P13" s="37" t="n">
        <v>145890.6</v>
      </c>
      <c r="Q13" s="38" t="n">
        <f aca="false">[1]Конс_руб!O12/1000</f>
        <v>219427.46961</v>
      </c>
      <c r="R13" s="38" t="n">
        <f aca="false">[1]Конс_руб!P12/1000</f>
        <v>218630.60902</v>
      </c>
      <c r="S13" s="36" t="n">
        <f aca="false">+R13/Q13*100</f>
        <v>99.6368455638593</v>
      </c>
      <c r="T13" s="38" t="n">
        <f aca="false">[1]Конс_руб!R12/1000</f>
        <v>7816.5</v>
      </c>
      <c r="U13" s="38" t="n">
        <f aca="false">[1]Конс_руб!S12/1000</f>
        <v>7816.5</v>
      </c>
      <c r="V13" s="36" t="n">
        <f aca="false">+U13/T13*100</f>
        <v>100</v>
      </c>
      <c r="W13" s="39" t="n">
        <v>2662720</v>
      </c>
      <c r="X13" s="40" t="n">
        <v>200766.13</v>
      </c>
      <c r="Y13" s="41" t="n">
        <v>75592</v>
      </c>
      <c r="Z13" s="41" t="n">
        <v>-807.44</v>
      </c>
      <c r="AA13" s="46" t="n">
        <v>-807.44</v>
      </c>
      <c r="AB13" s="29" t="n">
        <f aca="false">[1]Конс_руб!X12/1000</f>
        <v>310830.334</v>
      </c>
      <c r="AC13" s="38" t="n">
        <f aca="false">[1]Конс_руб!Y12/1000</f>
        <v>297751.84657</v>
      </c>
      <c r="AD13" s="43" t="n">
        <f aca="false">AC13/AB13*100</f>
        <v>95.7924031217623</v>
      </c>
      <c r="AE13" s="38" t="n">
        <f aca="false">C13-AB13</f>
        <v>-7110.66438999993</v>
      </c>
      <c r="AF13" s="38" t="n">
        <f aca="false">D13-AC13</f>
        <v>7488.23168999999</v>
      </c>
    </row>
    <row r="14" customFormat="false" ht="11.25" hidden="false" customHeight="false" outlineLevel="0" collapsed="false">
      <c r="A14" s="27" t="n">
        <v>8</v>
      </c>
      <c r="B14" s="36" t="s">
        <v>30</v>
      </c>
      <c r="C14" s="29" t="n">
        <f aca="false">[1]Конс_руб!C13/1000</f>
        <v>395090.00233</v>
      </c>
      <c r="D14" s="30" t="n">
        <f aca="false">[1]Конс_руб!D13/1000</f>
        <v>399985.8997</v>
      </c>
      <c r="E14" s="36" t="n">
        <f aca="false">+D14/C14*100</f>
        <v>101.239185335272</v>
      </c>
      <c r="F14" s="29" t="n">
        <f aca="false">[1]Конс_руб!F13/1000</f>
        <v>85016.854</v>
      </c>
      <c r="G14" s="32" t="n">
        <v>80600.04894</v>
      </c>
      <c r="H14" s="33" t="n">
        <f aca="false">'[1]Конс_тыс.руб'!G13</f>
        <v>89970.34695</v>
      </c>
      <c r="I14" s="2" t="n">
        <v>29385</v>
      </c>
      <c r="J14" s="2" t="n">
        <v>16603</v>
      </c>
      <c r="K14" s="44" t="e">
        <f aca="false">+#REF!-I14</f>
        <v>#VALUE!</v>
      </c>
      <c r="L14" s="45" t="e">
        <f aca="false">+#REF!-J14</f>
        <v>#VALUE!</v>
      </c>
      <c r="M14" s="35" t="n">
        <f aca="false">H14/G14*100</f>
        <v>111.625672854089</v>
      </c>
      <c r="N14" s="36" t="n">
        <f aca="false">+H14/F14*100</f>
        <v>105.826483475853</v>
      </c>
      <c r="O14" s="37" t="n">
        <v>146695.5</v>
      </c>
      <c r="P14" s="37" t="n">
        <v>144663.8</v>
      </c>
      <c r="Q14" s="38" t="n">
        <f aca="false">[1]Конс_руб!O13/1000</f>
        <v>310073.14833</v>
      </c>
      <c r="R14" s="38" t="n">
        <f aca="false">[1]Конс_руб!P13/1000</f>
        <v>310015.55275</v>
      </c>
      <c r="S14" s="36" t="n">
        <f aca="false">+R14/Q14*100</f>
        <v>99.9814251636073</v>
      </c>
      <c r="T14" s="38" t="n">
        <f aca="false">[1]Конс_руб!R13/1000</f>
        <v>29851.9</v>
      </c>
      <c r="U14" s="38" t="n">
        <f aca="false">[1]Конс_руб!S13/1000</f>
        <v>29851.9</v>
      </c>
      <c r="V14" s="36" t="n">
        <f aca="false">+U14/T14*100</f>
        <v>100</v>
      </c>
      <c r="W14" s="39" t="n">
        <v>5294692</v>
      </c>
      <c r="X14" s="40" t="n">
        <v>143768.51</v>
      </c>
      <c r="Y14" s="41" t="n">
        <v>72465</v>
      </c>
      <c r="Z14" s="41" t="n">
        <v>-324.71</v>
      </c>
      <c r="AA14" s="46" t="n">
        <v>-324.71</v>
      </c>
      <c r="AB14" s="29" t="n">
        <f aca="false">[1]Конс_руб!X13/1000</f>
        <v>399154.211</v>
      </c>
      <c r="AC14" s="38" t="n">
        <f aca="false">[1]Конс_руб!Y13/1000</f>
        <v>392149.32296</v>
      </c>
      <c r="AD14" s="43" t="n">
        <f aca="false">AC14/AB14*100</f>
        <v>98.2450672329247</v>
      </c>
      <c r="AE14" s="38" t="n">
        <f aca="false">C14-AB14</f>
        <v>-4064.20867000002</v>
      </c>
      <c r="AF14" s="38" t="n">
        <f aca="false">D14-AC14</f>
        <v>7836.57673999999</v>
      </c>
    </row>
    <row r="15" customFormat="false" ht="11.25" hidden="false" customHeight="false" outlineLevel="0" collapsed="false">
      <c r="A15" s="27" t="n">
        <v>9</v>
      </c>
      <c r="B15" s="36" t="s">
        <v>31</v>
      </c>
      <c r="C15" s="29" t="n">
        <f aca="false">[1]Конс_руб!C14/1000</f>
        <v>208519.56901</v>
      </c>
      <c r="D15" s="30" t="n">
        <f aca="false">[1]Конс_руб!D14/1000</f>
        <v>209022.40881</v>
      </c>
      <c r="E15" s="36" t="n">
        <f aca="false">+D15/C15*100</f>
        <v>100.241147534683</v>
      </c>
      <c r="F15" s="29" t="n">
        <f aca="false">[1]Конс_руб!F14/1000</f>
        <v>84656.09164</v>
      </c>
      <c r="G15" s="32" t="n">
        <v>75305.72024</v>
      </c>
      <c r="H15" s="33" t="n">
        <f aca="false">'[1]Конс_тыс.руб'!G14</f>
        <v>85628.77204</v>
      </c>
      <c r="I15" s="2" t="n">
        <v>26856</v>
      </c>
      <c r="J15" s="2" t="n">
        <v>16744</v>
      </c>
      <c r="K15" s="44" t="e">
        <f aca="false">+#REF!-I15</f>
        <v>#VALUE!</v>
      </c>
      <c r="L15" s="45" t="e">
        <f aca="false">+#REF!-J15</f>
        <v>#VALUE!</v>
      </c>
      <c r="M15" s="35" t="n">
        <f aca="false">H15/G15*100</f>
        <v>113.708190781657</v>
      </c>
      <c r="N15" s="36" t="n">
        <f aca="false">+H15/F15*100</f>
        <v>101.148978627712</v>
      </c>
      <c r="O15" s="37" t="n">
        <v>92577.1</v>
      </c>
      <c r="P15" s="37" t="n">
        <v>91734.2</v>
      </c>
      <c r="Q15" s="38" t="n">
        <f aca="false">[1]Конс_руб!O14/1000</f>
        <v>123863.47737</v>
      </c>
      <c r="R15" s="38" t="n">
        <f aca="false">[1]Конс_руб!P14/1000</f>
        <v>123393.63677</v>
      </c>
      <c r="S15" s="36" t="n">
        <f aca="false">+R15/Q15*100</f>
        <v>99.62067866172</v>
      </c>
      <c r="T15" s="38" t="n">
        <f aca="false">[1]Конс_руб!R14/1000</f>
        <v>0</v>
      </c>
      <c r="U15" s="38" t="n">
        <f aca="false">[1]Конс_руб!S14/1000</f>
        <v>0</v>
      </c>
      <c r="V15" s="36"/>
      <c r="W15" s="39" t="n">
        <v>2748800</v>
      </c>
      <c r="X15" s="40" t="n">
        <v>153279.88</v>
      </c>
      <c r="Y15" s="41" t="n">
        <v>47064</v>
      </c>
      <c r="Z15" s="41" t="n">
        <v>-486.31</v>
      </c>
      <c r="AA15" s="46" t="n">
        <v>-486.31</v>
      </c>
      <c r="AB15" s="29" t="n">
        <f aca="false">[1]Конс_руб!X14/1000</f>
        <v>212129.51901</v>
      </c>
      <c r="AC15" s="38" t="n">
        <f aca="false">[1]Конс_руб!Y14/1000</f>
        <v>201327.82099</v>
      </c>
      <c r="AD15" s="43" t="n">
        <f aca="false">AC15/AB15*100</f>
        <v>94.907970342642</v>
      </c>
      <c r="AE15" s="38" t="n">
        <f aca="false">C15-AB15</f>
        <v>-3609.95000000001</v>
      </c>
      <c r="AF15" s="38" t="n">
        <f aca="false">D15-AC15</f>
        <v>7694.58781999999</v>
      </c>
    </row>
    <row r="16" customFormat="false" ht="11.25" hidden="false" customHeight="false" outlineLevel="0" collapsed="false">
      <c r="A16" s="27" t="n">
        <v>10</v>
      </c>
      <c r="B16" s="36" t="s">
        <v>32</v>
      </c>
      <c r="C16" s="29" t="n">
        <f aca="false">[1]Конс_руб!C15/1000</f>
        <v>204310.00355</v>
      </c>
      <c r="D16" s="30" t="n">
        <f aca="false">[1]Конс_руб!D15/1000</f>
        <v>203507.31909</v>
      </c>
      <c r="E16" s="36" t="n">
        <f aca="false">+D16/C16*100</f>
        <v>99.607124249399</v>
      </c>
      <c r="F16" s="29" t="n">
        <f aca="false">[1]Конс_руб!F15/1000</f>
        <v>44717.71927</v>
      </c>
      <c r="G16" s="32" t="n">
        <v>43320.75</v>
      </c>
      <c r="H16" s="33" t="n">
        <f aca="false">'[1]Конс_тыс.руб'!G15</f>
        <v>46971.71481</v>
      </c>
      <c r="I16" s="2" t="n">
        <v>16775</v>
      </c>
      <c r="J16" s="2" t="n">
        <v>10227</v>
      </c>
      <c r="K16" s="44" t="e">
        <f aca="false">+#REF!-I16</f>
        <v>#VALUE!</v>
      </c>
      <c r="L16" s="45" t="e">
        <f aca="false">+#REF!-J16</f>
        <v>#VALUE!</v>
      </c>
      <c r="M16" s="35" t="n">
        <f aca="false">H16/G16*100</f>
        <v>108.427750696837</v>
      </c>
      <c r="N16" s="36" t="n">
        <f aca="false">+H16/F16*100</f>
        <v>105.040497540563</v>
      </c>
      <c r="O16" s="37" t="n">
        <v>109617.6</v>
      </c>
      <c r="P16" s="37" t="n">
        <v>109322.3</v>
      </c>
      <c r="Q16" s="38" t="n">
        <f aca="false">[1]Конс_руб!O15/1000</f>
        <v>159592.28428</v>
      </c>
      <c r="R16" s="38" t="n">
        <f aca="false">[1]Конс_руб!P15/1000</f>
        <v>156535.60428</v>
      </c>
      <c r="S16" s="36" t="n">
        <f aca="false">+R16/Q16*100</f>
        <v>98.0846943736722</v>
      </c>
      <c r="T16" s="38" t="n">
        <f aca="false">[1]Конс_руб!R15/1000</f>
        <v>23628.5</v>
      </c>
      <c r="U16" s="38" t="n">
        <f aca="false">[1]Конс_руб!S15/1000</f>
        <v>23628.5</v>
      </c>
      <c r="V16" s="36" t="n">
        <f aca="false">+U16/T16*100</f>
        <v>100</v>
      </c>
      <c r="W16" s="39" t="n">
        <v>2170000</v>
      </c>
      <c r="X16" s="40" t="n">
        <v>110413.9</v>
      </c>
      <c r="Y16" s="41" t="n">
        <v>49443</v>
      </c>
      <c r="Z16" s="41" t="n">
        <v>-1270.1</v>
      </c>
      <c r="AA16" s="46" t="n">
        <v>-1270.1</v>
      </c>
      <c r="AB16" s="29" t="n">
        <f aca="false">[1]Конс_руб!X15/1000</f>
        <v>215742.10405</v>
      </c>
      <c r="AC16" s="38" t="n">
        <f aca="false">[1]Конс_руб!Y15/1000</f>
        <v>208675.73073</v>
      </c>
      <c r="AD16" s="43" t="n">
        <f aca="false">AC16/AB16*100</f>
        <v>96.7246201889445</v>
      </c>
      <c r="AE16" s="38" t="n">
        <f aca="false">C16-AB16</f>
        <v>-11432.1005</v>
      </c>
      <c r="AF16" s="38" t="n">
        <f aca="false">D16-AC16</f>
        <v>-5168.41163999998</v>
      </c>
    </row>
    <row r="17" customFormat="false" ht="11.25" hidden="false" customHeight="false" outlineLevel="0" collapsed="false">
      <c r="A17" s="27" t="n">
        <v>11</v>
      </c>
      <c r="B17" s="36" t="s">
        <v>33</v>
      </c>
      <c r="C17" s="29" t="n">
        <f aca="false">[1]Конс_руб!C16/1000</f>
        <v>426187.22975</v>
      </c>
      <c r="D17" s="30" t="n">
        <f aca="false">[1]Конс_руб!D16/1000</f>
        <v>427765.22034</v>
      </c>
      <c r="E17" s="36" t="n">
        <f aca="false">+D17/C17*100</f>
        <v>100.370257595688</v>
      </c>
      <c r="F17" s="29" t="n">
        <f aca="false">[1]Конс_руб!F16/1000</f>
        <v>87824.864</v>
      </c>
      <c r="G17" s="32" t="n">
        <v>75392.44942</v>
      </c>
      <c r="H17" s="33" t="n">
        <f aca="false">'[1]Конс_тыс.руб'!G16</f>
        <v>91460.03747</v>
      </c>
      <c r="I17" s="2" t="n">
        <v>24141</v>
      </c>
      <c r="J17" s="2" t="n">
        <v>15827</v>
      </c>
      <c r="K17" s="44" t="e">
        <f aca="false">+#REF!-I17</f>
        <v>#VALUE!</v>
      </c>
      <c r="L17" s="45" t="e">
        <f aca="false">+#REF!-J17</f>
        <v>#VALUE!</v>
      </c>
      <c r="M17" s="35" t="n">
        <f aca="false">H17/G17*100</f>
        <v>121.311932658521</v>
      </c>
      <c r="N17" s="36" t="n">
        <f aca="false">+H17/F17*100</f>
        <v>104.139116537658</v>
      </c>
      <c r="O17" s="37" t="n">
        <v>144559.2</v>
      </c>
      <c r="P17" s="37" t="n">
        <v>140678.7</v>
      </c>
      <c r="Q17" s="38" t="n">
        <f aca="false">[1]Конс_руб!O16/1000</f>
        <v>338362.36575</v>
      </c>
      <c r="R17" s="38" t="n">
        <f aca="false">[1]Конс_руб!P16/1000</f>
        <v>336305.18287</v>
      </c>
      <c r="S17" s="36" t="n">
        <f aca="false">+R17/Q17*100</f>
        <v>99.3920178222421</v>
      </c>
      <c r="T17" s="38" t="n">
        <f aca="false">[1]Конс_руб!R16/1000</f>
        <v>16119.7</v>
      </c>
      <c r="U17" s="38" t="n">
        <f aca="false">[1]Конс_руб!S16/1000</f>
        <v>16119.7</v>
      </c>
      <c r="V17" s="36" t="n">
        <f aca="false">+U17/T17*100</f>
        <v>100</v>
      </c>
      <c r="W17" s="39" t="n">
        <v>2980070</v>
      </c>
      <c r="X17" s="40" t="n">
        <v>175667.41</v>
      </c>
      <c r="Y17" s="41" t="n">
        <v>65444</v>
      </c>
      <c r="Z17" s="41" t="n">
        <v>-732.5</v>
      </c>
      <c r="AA17" s="46" t="n">
        <v>-732.5</v>
      </c>
      <c r="AB17" s="29" t="n">
        <f aca="false">[1]Конс_руб!X16/1000</f>
        <v>435432.39908</v>
      </c>
      <c r="AC17" s="38" t="n">
        <f aca="false">[1]Конс_руб!Y16/1000</f>
        <v>416742.78074</v>
      </c>
      <c r="AD17" s="43" t="n">
        <f aca="false">AC17/AB17*100</f>
        <v>95.7078025476542</v>
      </c>
      <c r="AE17" s="38" t="n">
        <f aca="false">C17-AB17</f>
        <v>-9245.16933000006</v>
      </c>
      <c r="AF17" s="38" t="n">
        <f aca="false">D17-AC17</f>
        <v>11022.4396</v>
      </c>
    </row>
    <row r="18" s="5" customFormat="true" ht="11.25" hidden="false" customHeight="false" outlineLevel="0" collapsed="false">
      <c r="A18" s="27" t="n">
        <v>12</v>
      </c>
      <c r="B18" s="36" t="s">
        <v>34</v>
      </c>
      <c r="C18" s="29" t="n">
        <f aca="false">[1]Конс_руб!C17/1000</f>
        <v>474726.67855</v>
      </c>
      <c r="D18" s="30" t="n">
        <f aca="false">[1]Конс_руб!D17/1000</f>
        <v>477350.47567</v>
      </c>
      <c r="E18" s="36" t="n">
        <f aca="false">+D18/C18*100</f>
        <v>100.552696370049</v>
      </c>
      <c r="F18" s="29" t="n">
        <f aca="false">[1]Конс_руб!F17/1000</f>
        <v>139787.723</v>
      </c>
      <c r="G18" s="32" t="n">
        <v>109596.6868</v>
      </c>
      <c r="H18" s="33" t="n">
        <f aca="false">'[1]Конс_тыс.руб'!G17</f>
        <v>148573.50171</v>
      </c>
      <c r="I18" s="2" t="n">
        <v>34044</v>
      </c>
      <c r="J18" s="2" t="n">
        <v>24421</v>
      </c>
      <c r="K18" s="44" t="e">
        <f aca="false">+#REF!-I18</f>
        <v>#VALUE!</v>
      </c>
      <c r="L18" s="45" t="e">
        <f aca="false">+#REF!-J18</f>
        <v>#VALUE!</v>
      </c>
      <c r="M18" s="35" t="n">
        <f aca="false">H18/G18*100</f>
        <v>135.563862419607</v>
      </c>
      <c r="N18" s="36" t="n">
        <f aca="false">+H18/F18*100</f>
        <v>106.285086072974</v>
      </c>
      <c r="O18" s="37" t="n">
        <v>201731.5</v>
      </c>
      <c r="P18" s="37" t="n">
        <v>197911.7</v>
      </c>
      <c r="Q18" s="38" t="n">
        <f aca="false">[1]Конс_руб!O17/1000</f>
        <v>334938.95555</v>
      </c>
      <c r="R18" s="38" t="n">
        <f aca="false">[1]Конс_руб!P17/1000</f>
        <v>328776.97396</v>
      </c>
      <c r="S18" s="36" t="n">
        <f aca="false">+R18/Q18*100</f>
        <v>98.1602672702309</v>
      </c>
      <c r="T18" s="38" t="n">
        <f aca="false">[1]Конс_руб!R17/1000</f>
        <v>23358.3</v>
      </c>
      <c r="U18" s="38" t="n">
        <f aca="false">[1]Конс_руб!S17/1000</f>
        <v>23358.3</v>
      </c>
      <c r="V18" s="36" t="n">
        <f aca="false">+U18/T18*100</f>
        <v>100</v>
      </c>
      <c r="W18" s="39" t="n">
        <v>9997600</v>
      </c>
      <c r="X18" s="40" t="n">
        <v>445565.33</v>
      </c>
      <c r="Y18" s="41" t="n">
        <v>95988</v>
      </c>
      <c r="Z18" s="41" t="n">
        <v>-676.44</v>
      </c>
      <c r="AA18" s="46" t="n">
        <v>-676.44</v>
      </c>
      <c r="AB18" s="29" t="n">
        <f aca="false">[1]Конс_руб!X17/1000</f>
        <v>488934.7504</v>
      </c>
      <c r="AC18" s="38" t="n">
        <f aca="false">[1]Конс_руб!Y17/1000</f>
        <v>472316.54226</v>
      </c>
      <c r="AD18" s="43" t="n">
        <f aca="false">AC18/AB18*100</f>
        <v>96.601139901305</v>
      </c>
      <c r="AE18" s="38" t="n">
        <f aca="false">C18-AB18</f>
        <v>-14208.07185</v>
      </c>
      <c r="AF18" s="38" t="n">
        <f aca="false">D18-AC18</f>
        <v>5033.93340999988</v>
      </c>
    </row>
    <row r="19" s="5" customFormat="true" ht="11.25" hidden="false" customHeight="false" outlineLevel="0" collapsed="false">
      <c r="A19" s="27" t="n">
        <v>13</v>
      </c>
      <c r="B19" s="36" t="s">
        <v>35</v>
      </c>
      <c r="C19" s="29" t="n">
        <f aca="false">[1]Конс_руб!C18/1000</f>
        <v>332316.048</v>
      </c>
      <c r="D19" s="30" t="n">
        <f aca="false">[1]Конс_руб!D18/1000</f>
        <v>330462.04264</v>
      </c>
      <c r="E19" s="36" t="n">
        <f aca="false">+D19/C19*100</f>
        <v>99.4420957485629</v>
      </c>
      <c r="F19" s="29" t="n">
        <f aca="false">[1]Конс_руб!F18/1000</f>
        <v>67552.10158</v>
      </c>
      <c r="G19" s="32" t="n">
        <v>53943.25</v>
      </c>
      <c r="H19" s="33" t="n">
        <f aca="false">'[1]Конс_тыс.руб'!G18</f>
        <v>71606.10957</v>
      </c>
      <c r="I19" s="2" t="n">
        <v>18578</v>
      </c>
      <c r="J19" s="2" t="n">
        <v>12632</v>
      </c>
      <c r="K19" s="44" t="e">
        <f aca="false">+#REF!-I19</f>
        <v>#VALUE!</v>
      </c>
      <c r="L19" s="45" t="e">
        <f aca="false">+#REF!-J19</f>
        <v>#VALUE!</v>
      </c>
      <c r="M19" s="35" t="n">
        <f aca="false">H19/G19*100</f>
        <v>132.743410102283</v>
      </c>
      <c r="N19" s="36" t="n">
        <f aca="false">+H19/F19*100</f>
        <v>106.001305503721</v>
      </c>
      <c r="O19" s="37" t="n">
        <v>92695.1</v>
      </c>
      <c r="P19" s="37" t="n">
        <v>91849.6</v>
      </c>
      <c r="Q19" s="38" t="n">
        <f aca="false">[1]Конс_руб!O18/1000</f>
        <v>264763.94642</v>
      </c>
      <c r="R19" s="38" t="n">
        <f aca="false">[1]Конс_руб!P18/1000</f>
        <v>258855.93307</v>
      </c>
      <c r="S19" s="36" t="n">
        <f aca="false">+R19/Q19*100</f>
        <v>97.7685733160104</v>
      </c>
      <c r="T19" s="38" t="n">
        <f aca="false">[1]Конс_руб!R18/1000</f>
        <v>2546.1</v>
      </c>
      <c r="U19" s="38" t="n">
        <f aca="false">[1]Конс_руб!S18/1000</f>
        <v>2546.1</v>
      </c>
      <c r="V19" s="36"/>
      <c r="W19" s="39" t="n">
        <v>1857014</v>
      </c>
      <c r="X19" s="40" t="n">
        <v>128430</v>
      </c>
      <c r="Y19" s="41" t="n">
        <v>48354</v>
      </c>
      <c r="Z19" s="41" t="n">
        <v>-381.97</v>
      </c>
      <c r="AA19" s="46" t="n">
        <v>-381.97</v>
      </c>
      <c r="AB19" s="29" t="n">
        <f aca="false">[1]Конс_руб!X18/1000</f>
        <v>333413.048</v>
      </c>
      <c r="AC19" s="38" t="n">
        <f aca="false">[1]Конс_руб!Y18/1000</f>
        <v>304629.06502</v>
      </c>
      <c r="AD19" s="43" t="n">
        <f aca="false">AC19/AB19*100</f>
        <v>91.3668696673203</v>
      </c>
      <c r="AE19" s="38" t="n">
        <f aca="false">C19-AB19</f>
        <v>-1097.00000000006</v>
      </c>
      <c r="AF19" s="38" t="n">
        <f aca="false">D19-AC19</f>
        <v>25832.97762</v>
      </c>
    </row>
    <row r="20" s="5" customFormat="true" ht="11.25" hidden="false" customHeight="false" outlineLevel="0" collapsed="false">
      <c r="A20" s="27" t="n">
        <v>14</v>
      </c>
      <c r="B20" s="36" t="s">
        <v>36</v>
      </c>
      <c r="C20" s="29" t="n">
        <f aca="false">[1]Конс_руб!C19/1000</f>
        <v>375093.79845</v>
      </c>
      <c r="D20" s="30" t="n">
        <f aca="false">[1]Конс_руб!D19/1000</f>
        <v>375559.34873</v>
      </c>
      <c r="E20" s="36" t="n">
        <f aca="false">+D20/C20*100</f>
        <v>100.124115696373</v>
      </c>
      <c r="F20" s="29" t="n">
        <f aca="false">[1]Конс_руб!F19/1000</f>
        <v>74680.70531</v>
      </c>
      <c r="G20" s="32" t="n">
        <v>62997.2657</v>
      </c>
      <c r="H20" s="33" t="n">
        <f aca="false">'[1]Конс_тыс.руб'!G19</f>
        <v>77240.0617</v>
      </c>
      <c r="I20" s="2" t="n">
        <v>21807</v>
      </c>
      <c r="J20" s="2" t="n">
        <v>17904</v>
      </c>
      <c r="K20" s="44" t="e">
        <f aca="false">+#REF!-I20</f>
        <v>#VALUE!</v>
      </c>
      <c r="L20" s="45" t="e">
        <f aca="false">+#REF!-J20</f>
        <v>#VALUE!</v>
      </c>
      <c r="M20" s="35" t="n">
        <f aca="false">H20/G20*100</f>
        <v>122.608593947277</v>
      </c>
      <c r="N20" s="36" t="n">
        <f aca="false">+H20/F20*100</f>
        <v>103.427065102527</v>
      </c>
      <c r="O20" s="37" t="n">
        <v>157810</v>
      </c>
      <c r="P20" s="37" t="n">
        <v>155486.3</v>
      </c>
      <c r="Q20" s="38" t="n">
        <f aca="false">[1]Конс_руб!O19/1000</f>
        <v>300413.09314</v>
      </c>
      <c r="R20" s="38" t="n">
        <f aca="false">[1]Конс_руб!P19/1000</f>
        <v>298319.28703</v>
      </c>
      <c r="S20" s="36" t="n">
        <f aca="false">+R20/Q20*100</f>
        <v>99.3030243495332</v>
      </c>
      <c r="T20" s="38" t="n">
        <f aca="false">[1]Конс_руб!R19/1000</f>
        <v>36368.3</v>
      </c>
      <c r="U20" s="38" t="n">
        <f aca="false">[1]Конс_руб!S19/1000</f>
        <v>36368.3</v>
      </c>
      <c r="V20" s="36" t="n">
        <f aca="false">+U20/T20*100</f>
        <v>100</v>
      </c>
      <c r="W20" s="39" t="n">
        <v>8499000</v>
      </c>
      <c r="X20" s="40" t="n">
        <v>196765.74</v>
      </c>
      <c r="Y20" s="41" t="n">
        <v>71981</v>
      </c>
      <c r="Z20" s="41" t="n">
        <v>-1427.29</v>
      </c>
      <c r="AA20" s="46" t="n">
        <v>-1427.29</v>
      </c>
      <c r="AB20" s="29" t="n">
        <f aca="false">[1]Конс_руб!X19/1000</f>
        <v>379987.23355</v>
      </c>
      <c r="AC20" s="38" t="n">
        <f aca="false">[1]Конс_руб!Y19/1000</f>
        <v>374127.85532</v>
      </c>
      <c r="AD20" s="43" t="n">
        <f aca="false">AC20/AB20*100</f>
        <v>98.4580065558363</v>
      </c>
      <c r="AE20" s="38" t="n">
        <f aca="false">C20-AB20</f>
        <v>-4893.4351</v>
      </c>
      <c r="AF20" s="38" t="n">
        <f aca="false">D20-AC20</f>
        <v>1431.49341</v>
      </c>
    </row>
    <row r="21" s="5" customFormat="true" ht="11.25" hidden="false" customHeight="false" outlineLevel="0" collapsed="false">
      <c r="A21" s="27" t="n">
        <v>15</v>
      </c>
      <c r="B21" s="36" t="s">
        <v>37</v>
      </c>
      <c r="C21" s="29" t="n">
        <f aca="false">[1]Конс_руб!C20/1000</f>
        <v>560697.35684</v>
      </c>
      <c r="D21" s="30" t="n">
        <f aca="false">[1]Конс_руб!D20/1000</f>
        <v>564880.98747</v>
      </c>
      <c r="E21" s="36" t="n">
        <f aca="false">+D21/C21*100</f>
        <v>100.746147735309</v>
      </c>
      <c r="F21" s="29" t="n">
        <f aca="false">[1]Конс_руб!F20/1000</f>
        <v>186948.71513</v>
      </c>
      <c r="G21" s="32" t="n">
        <v>162844.69</v>
      </c>
      <c r="H21" s="33" t="n">
        <f aca="false">'[1]Конс_тыс.руб'!G20</f>
        <v>191531.46984</v>
      </c>
      <c r="I21" s="2" t="n">
        <v>50974</v>
      </c>
      <c r="J21" s="2" t="n">
        <v>32698</v>
      </c>
      <c r="K21" s="44" t="e">
        <f aca="false">+#REF!-I21</f>
        <v>#VALUE!</v>
      </c>
      <c r="L21" s="45" t="e">
        <f aca="false">+#REF!-J21</f>
        <v>#VALUE!</v>
      </c>
      <c r="M21" s="35" t="n">
        <f aca="false">H21/G21*100</f>
        <v>117.616036384115</v>
      </c>
      <c r="N21" s="36" t="n">
        <f aca="false">+H21/F21*100</f>
        <v>102.451343250374</v>
      </c>
      <c r="O21" s="37" t="n">
        <v>187447.9</v>
      </c>
      <c r="P21" s="37" t="n">
        <v>184579.2</v>
      </c>
      <c r="Q21" s="38" t="n">
        <f aca="false">[1]Конс_руб!O20/1000</f>
        <v>373748.64171</v>
      </c>
      <c r="R21" s="38" t="n">
        <f aca="false">[1]Конс_руб!P20/1000</f>
        <v>373349.51763</v>
      </c>
      <c r="S21" s="36" t="n">
        <f aca="false">+R21/Q21*100</f>
        <v>99.8932105603986</v>
      </c>
      <c r="T21" s="38" t="n">
        <f aca="false">[1]Конс_руб!R20/1000</f>
        <v>0</v>
      </c>
      <c r="U21" s="38" t="n">
        <f aca="false">[1]Конс_руб!S20/1000</f>
        <v>0</v>
      </c>
      <c r="V21" s="36"/>
      <c r="W21" s="39" t="n">
        <v>10805716</v>
      </c>
      <c r="X21" s="40" t="n">
        <v>224195.03</v>
      </c>
      <c r="Y21" s="41" t="n">
        <v>90328</v>
      </c>
      <c r="Z21" s="41" t="n">
        <v>-1877.74</v>
      </c>
      <c r="AA21" s="46" t="n">
        <v>-1877.74</v>
      </c>
      <c r="AB21" s="29" t="n">
        <f aca="false">[1]Конс_руб!X20/1000</f>
        <v>574646.90917</v>
      </c>
      <c r="AC21" s="38" t="n">
        <f aca="false">[1]Конс_руб!Y20/1000</f>
        <v>563177.56268</v>
      </c>
      <c r="AD21" s="43" t="n">
        <f aca="false">AC21/AB21*100</f>
        <v>98.004105424222</v>
      </c>
      <c r="AE21" s="38" t="n">
        <f aca="false">C21-AB21</f>
        <v>-13949.55233</v>
      </c>
      <c r="AF21" s="38" t="n">
        <f aca="false">D21-AC21</f>
        <v>1703.42478999996</v>
      </c>
    </row>
    <row r="22" s="5" customFormat="true" ht="11.25" hidden="false" customHeight="false" outlineLevel="0" collapsed="false">
      <c r="A22" s="27" t="n">
        <v>16</v>
      </c>
      <c r="B22" s="36" t="s">
        <v>38</v>
      </c>
      <c r="C22" s="29" t="n">
        <f aca="false">[1]Конс_руб!C21/1000</f>
        <v>832438.73193</v>
      </c>
      <c r="D22" s="30" t="n">
        <f aca="false">[1]Конс_руб!D21/1000</f>
        <v>831889.9446</v>
      </c>
      <c r="E22" s="36" t="n">
        <f aca="false">+D22/C22*100</f>
        <v>99.9340747482127</v>
      </c>
      <c r="F22" s="29" t="n">
        <f aca="false">[1]Конс_руб!F21/1000</f>
        <v>342610.189</v>
      </c>
      <c r="G22" s="32" t="n">
        <v>297793.79978</v>
      </c>
      <c r="H22" s="33" t="n">
        <f aca="false">'[1]Конс_тыс.руб'!G21</f>
        <v>360246.53329</v>
      </c>
      <c r="I22" s="2" t="n">
        <v>83928</v>
      </c>
      <c r="J22" s="2" t="n">
        <v>55316</v>
      </c>
      <c r="K22" s="44" t="e">
        <f aca="false">+#REF!-I22</f>
        <v>#VALUE!</v>
      </c>
      <c r="L22" s="45" t="e">
        <f aca="false">+#REF!-J22</f>
        <v>#VALUE!</v>
      </c>
      <c r="M22" s="35" t="n">
        <f aca="false">H22/G22*100</f>
        <v>120.971804502356</v>
      </c>
      <c r="N22" s="36" t="n">
        <f aca="false">+H22/F22*100</f>
        <v>105.147641505198</v>
      </c>
      <c r="O22" s="37" t="n">
        <v>280544.1</v>
      </c>
      <c r="P22" s="37" t="n">
        <v>277916.2</v>
      </c>
      <c r="Q22" s="38" t="n">
        <f aca="false">[1]Конс_руб!O21/1000</f>
        <v>489828.54293</v>
      </c>
      <c r="R22" s="38" t="n">
        <f aca="false">[1]Конс_руб!P21/1000</f>
        <v>471643.41131</v>
      </c>
      <c r="S22" s="36" t="n">
        <f aca="false">+R22/Q22*100</f>
        <v>96.287449581598</v>
      </c>
      <c r="T22" s="38" t="n">
        <f aca="false">[1]Конс_руб!R21/1000</f>
        <v>0</v>
      </c>
      <c r="U22" s="38" t="n">
        <f aca="false">[1]Конс_руб!S21/1000</f>
        <v>0</v>
      </c>
      <c r="V22" s="36"/>
      <c r="W22" s="39" t="n">
        <v>9507200</v>
      </c>
      <c r="X22" s="40" t="n">
        <v>451832.93</v>
      </c>
      <c r="Y22" s="41" t="n">
        <v>147365</v>
      </c>
      <c r="Z22" s="41" t="n">
        <v>-1688.79</v>
      </c>
      <c r="AA22" s="46" t="n">
        <v>-1688.79</v>
      </c>
      <c r="AB22" s="29" t="n">
        <f aca="false">[1]Конс_руб!X21/1000</f>
        <v>840347.68349</v>
      </c>
      <c r="AC22" s="38" t="n">
        <f aca="false">[1]Конс_руб!Y21/1000</f>
        <v>800652.59678</v>
      </c>
      <c r="AD22" s="43" t="n">
        <f aca="false">AC22/AB22*100</f>
        <v>95.2763496003054</v>
      </c>
      <c r="AE22" s="38" t="n">
        <f aca="false">C22-AB22</f>
        <v>-7908.95155999996</v>
      </c>
      <c r="AF22" s="38" t="n">
        <f aca="false">D22-AC22</f>
        <v>31237.3478199999</v>
      </c>
    </row>
    <row r="23" s="5" customFormat="true" ht="11.25" hidden="false" customHeight="false" outlineLevel="0" collapsed="false">
      <c r="A23" s="27" t="n">
        <v>17</v>
      </c>
      <c r="B23" s="36" t="s">
        <v>39</v>
      </c>
      <c r="C23" s="29" t="n">
        <f aca="false">[1]Конс_руб!C22/1000</f>
        <v>251154.14681</v>
      </c>
      <c r="D23" s="30" t="n">
        <f aca="false">[1]Конс_руб!D22/1000</f>
        <v>251157.07922</v>
      </c>
      <c r="E23" s="36" t="n">
        <f aca="false">+D23/C23*100</f>
        <v>100.001167573794</v>
      </c>
      <c r="F23" s="29" t="n">
        <f aca="false">[1]Конс_руб!F22/1000</f>
        <v>42603.136</v>
      </c>
      <c r="G23" s="32" t="n">
        <v>37984.31278</v>
      </c>
      <c r="H23" s="33" t="n">
        <f aca="false">'[1]Конс_тыс.руб'!G22</f>
        <v>43530.32492</v>
      </c>
      <c r="I23" s="2" t="n">
        <v>12987</v>
      </c>
      <c r="J23" s="2" t="n">
        <v>9223</v>
      </c>
      <c r="K23" s="44" t="e">
        <f aca="false">+#REF!-I23</f>
        <v>#VALUE!</v>
      </c>
      <c r="L23" s="45" t="e">
        <f aca="false">+#REF!-J23</f>
        <v>#VALUE!</v>
      </c>
      <c r="M23" s="35" t="n">
        <f aca="false">H23/G23*100</f>
        <v>114.600796313262</v>
      </c>
      <c r="N23" s="36" t="n">
        <f aca="false">+H23/F23*100</f>
        <v>102.176339600916</v>
      </c>
      <c r="O23" s="37" t="n">
        <v>107863.6</v>
      </c>
      <c r="P23" s="37" t="n">
        <v>106947.2</v>
      </c>
      <c r="Q23" s="38" t="n">
        <f aca="false">[1]Конс_руб!O22/1000</f>
        <v>208551.01081</v>
      </c>
      <c r="R23" s="38" t="n">
        <f aca="false">[1]Конс_руб!P22/1000</f>
        <v>207626.7543</v>
      </c>
      <c r="S23" s="36" t="n">
        <f aca="false">+R23/Q23*100</f>
        <v>99.55681993273</v>
      </c>
      <c r="T23" s="38" t="n">
        <f aca="false">[1]Конс_руб!R22/1000</f>
        <v>20144.5</v>
      </c>
      <c r="U23" s="38" t="n">
        <f aca="false">[1]Конс_руб!S22/1000</f>
        <v>20144.5</v>
      </c>
      <c r="V23" s="36" t="n">
        <f aca="false">+U23/T23*100</f>
        <v>100</v>
      </c>
      <c r="W23" s="39" t="n">
        <v>1670000</v>
      </c>
      <c r="X23" s="40" t="n">
        <v>50926.72</v>
      </c>
      <c r="Y23" s="41" t="n">
        <v>44855</v>
      </c>
      <c r="Z23" s="41" t="n">
        <v>-383.54</v>
      </c>
      <c r="AA23" s="46" t="n">
        <v>-383.54</v>
      </c>
      <c r="AB23" s="29" t="n">
        <f aca="false">[1]Конс_руб!X22/1000</f>
        <v>265737.79661</v>
      </c>
      <c r="AC23" s="38" t="n">
        <f aca="false">[1]Конс_руб!Y22/1000</f>
        <v>262800.36693</v>
      </c>
      <c r="AD23" s="43" t="n">
        <f aca="false">AC23/AB23*100</f>
        <v>98.894613518486</v>
      </c>
      <c r="AE23" s="38" t="n">
        <f aca="false">C23-AB23</f>
        <v>-14583.6498</v>
      </c>
      <c r="AF23" s="38" t="n">
        <f aca="false">D23-AC23</f>
        <v>-11643.28771</v>
      </c>
    </row>
    <row r="24" s="5" customFormat="true" ht="11.25" hidden="false" customHeight="false" outlineLevel="0" collapsed="false">
      <c r="A24" s="27" t="n">
        <v>18</v>
      </c>
      <c r="B24" s="36" t="s">
        <v>40</v>
      </c>
      <c r="C24" s="29" t="n">
        <f aca="false">[1]Конс_руб!C23/1000</f>
        <v>149987.80488</v>
      </c>
      <c r="D24" s="30" t="n">
        <f aca="false">[1]Конс_руб!D23/1000</f>
        <v>147502.15061</v>
      </c>
      <c r="E24" s="36" t="n">
        <f aca="false">+D24/C24*100</f>
        <v>98.3427624185922</v>
      </c>
      <c r="F24" s="29" t="n">
        <f aca="false">[1]Конс_руб!F23/1000</f>
        <v>24488.822</v>
      </c>
      <c r="G24" s="32" t="n">
        <v>30556.72802</v>
      </c>
      <c r="H24" s="33" t="n">
        <f aca="false">'[1]Конс_тыс.руб'!G23</f>
        <v>23904.03374</v>
      </c>
      <c r="I24" s="2" t="n">
        <v>21800</v>
      </c>
      <c r="J24" s="2" t="n">
        <v>15443</v>
      </c>
      <c r="K24" s="44" t="e">
        <f aca="false">+#REF!-I24</f>
        <v>#VALUE!</v>
      </c>
      <c r="L24" s="45" t="e">
        <f aca="false">+#REF!-J24</f>
        <v>#VALUE!</v>
      </c>
      <c r="M24" s="35" t="n">
        <f aca="false">H24/G24*100</f>
        <v>78.2283814037757</v>
      </c>
      <c r="N24" s="36" t="n">
        <f aca="false">+H24/F24*100</f>
        <v>97.612019639001</v>
      </c>
      <c r="O24" s="37" t="n">
        <v>70278.6</v>
      </c>
      <c r="P24" s="37" t="n">
        <v>69525.5</v>
      </c>
      <c r="Q24" s="38" t="n">
        <f aca="false">[1]Конс_руб!O23/1000</f>
        <v>125498.98288</v>
      </c>
      <c r="R24" s="38" t="n">
        <f aca="false">[1]Конс_руб!P23/1000</f>
        <v>123598.11687</v>
      </c>
      <c r="S24" s="36" t="n">
        <f aca="false">+R24/Q24*100</f>
        <v>98.4853534535673</v>
      </c>
      <c r="T24" s="38" t="n">
        <f aca="false">[1]Конс_руб!R23/1000</f>
        <v>14730.5</v>
      </c>
      <c r="U24" s="38" t="n">
        <f aca="false">[1]Конс_руб!S23/1000</f>
        <v>14730.5</v>
      </c>
      <c r="V24" s="36" t="n">
        <f aca="false">+U24/T24*100</f>
        <v>100</v>
      </c>
      <c r="W24" s="39" t="n">
        <v>10600000</v>
      </c>
      <c r="X24" s="40" t="n">
        <v>724608.25</v>
      </c>
      <c r="Y24" s="41" t="n">
        <v>29112</v>
      </c>
      <c r="Z24" s="41" t="n">
        <v>-329</v>
      </c>
      <c r="AA24" s="46" t="n">
        <v>-329</v>
      </c>
      <c r="AB24" s="29" t="n">
        <f aca="false">[1]Конс_руб!X23/1000</f>
        <v>151395.72371</v>
      </c>
      <c r="AC24" s="38" t="n">
        <f aca="false">[1]Конс_руб!Y23/1000</f>
        <v>147413.4525</v>
      </c>
      <c r="AD24" s="43" t="n">
        <f aca="false">AC24/AB24*100</f>
        <v>97.3696276800869</v>
      </c>
      <c r="AE24" s="38" t="n">
        <f aca="false">C24-AB24</f>
        <v>-1407.91883000004</v>
      </c>
      <c r="AF24" s="38" t="n">
        <f aca="false">D24-AC24</f>
        <v>88.6981099999684</v>
      </c>
    </row>
    <row r="25" s="5" customFormat="true" ht="11.25" hidden="false" customHeight="false" outlineLevel="0" collapsed="false">
      <c r="A25" s="27" t="n">
        <v>19</v>
      </c>
      <c r="B25" s="36" t="s">
        <v>41</v>
      </c>
      <c r="C25" s="29" t="n">
        <f aca="false">[1]Конс_руб!C24/1000</f>
        <v>475102.69241</v>
      </c>
      <c r="D25" s="30" t="n">
        <f aca="false">[1]Конс_руб!D24/1000</f>
        <v>470204.62906</v>
      </c>
      <c r="E25" s="36" t="n">
        <f aca="false">+D25/C25*100</f>
        <v>98.9690516538321</v>
      </c>
      <c r="F25" s="29" t="n">
        <f aca="false">[1]Конс_руб!F24/1000</f>
        <v>145041.40011</v>
      </c>
      <c r="G25" s="32" t="n">
        <v>138707.18</v>
      </c>
      <c r="H25" s="33" t="n">
        <f aca="false">'[1]Конс_тыс.руб'!G24</f>
        <v>158167.05508</v>
      </c>
      <c r="I25" s="2" t="n">
        <v>44908</v>
      </c>
      <c r="J25" s="2" t="n">
        <v>29299</v>
      </c>
      <c r="K25" s="44" t="e">
        <f aca="false">+#REF!-I25</f>
        <v>#VALUE!</v>
      </c>
      <c r="L25" s="45" t="e">
        <f aca="false">+#REF!-J25</f>
        <v>#VALUE!</v>
      </c>
      <c r="M25" s="35" t="n">
        <f aca="false">H25/G25*100</f>
        <v>114.029464862598</v>
      </c>
      <c r="N25" s="36" t="n">
        <f aca="false">+H25/F25*100</f>
        <v>109.049592019965</v>
      </c>
      <c r="O25" s="37" t="n">
        <v>208811.5</v>
      </c>
      <c r="P25" s="37" t="n">
        <v>208239.8</v>
      </c>
      <c r="Q25" s="38" t="n">
        <f aca="false">[1]Конс_руб!O24/1000</f>
        <v>330061.2923</v>
      </c>
      <c r="R25" s="38" t="n">
        <f aca="false">[1]Конс_руб!P24/1000</f>
        <v>312037.57398</v>
      </c>
      <c r="S25" s="36" t="n">
        <f aca="false">+R25/Q25*100</f>
        <v>94.5392814181865</v>
      </c>
      <c r="T25" s="38" t="n">
        <f aca="false">[1]Конс_руб!R24/1000</f>
        <v>0</v>
      </c>
      <c r="U25" s="38" t="n">
        <f aca="false">[1]Конс_руб!S24/1000</f>
        <v>0</v>
      </c>
      <c r="V25" s="36"/>
      <c r="W25" s="39" t="n">
        <v>6842570</v>
      </c>
      <c r="X25" s="40" t="n">
        <v>398745.71</v>
      </c>
      <c r="Y25" s="41" t="n">
        <v>103711</v>
      </c>
      <c r="Z25" s="41" t="n">
        <v>-1985.39</v>
      </c>
      <c r="AA25" s="46" t="n">
        <v>-1985.39</v>
      </c>
      <c r="AB25" s="29" t="n">
        <f aca="false">[1]Конс_руб!X24/1000</f>
        <v>482552.8958</v>
      </c>
      <c r="AC25" s="38" t="n">
        <f aca="false">[1]Конс_руб!Y24/1000</f>
        <v>456882.95611</v>
      </c>
      <c r="AD25" s="43" t="n">
        <f aca="false">AC25/AB25*100</f>
        <v>94.6803884271707</v>
      </c>
      <c r="AE25" s="38" t="n">
        <f aca="false">C25-AB25</f>
        <v>-7450.20338999998</v>
      </c>
      <c r="AF25" s="38" t="n">
        <f aca="false">D25-AC25</f>
        <v>13321.6729499999</v>
      </c>
    </row>
    <row r="26" s="5" customFormat="true" ht="11.25" hidden="false" customHeight="false" outlineLevel="0" collapsed="false">
      <c r="A26" s="27" t="n">
        <v>20</v>
      </c>
      <c r="B26" s="36" t="s">
        <v>42</v>
      </c>
      <c r="C26" s="29" t="n">
        <f aca="false">[1]Конс_руб!C25/1000</f>
        <v>387487.60506</v>
      </c>
      <c r="D26" s="30" t="n">
        <f aca="false">[1]Конс_руб!D25/1000</f>
        <v>392881.78745</v>
      </c>
      <c r="E26" s="36" t="n">
        <f aca="false">+D26/C26*100</f>
        <v>101.39209159714</v>
      </c>
      <c r="F26" s="29" t="n">
        <f aca="false">[1]Конс_руб!F25/1000</f>
        <v>62256.07259</v>
      </c>
      <c r="G26" s="32" t="n">
        <v>58063.33</v>
      </c>
      <c r="H26" s="33" t="n">
        <f aca="false">'[1]Конс_тыс.руб'!G25</f>
        <v>67696.10498</v>
      </c>
      <c r="I26" s="2" t="n">
        <v>19275</v>
      </c>
      <c r="J26" s="2" t="n">
        <v>11905</v>
      </c>
      <c r="K26" s="44" t="e">
        <f aca="false">+#REF!-I26</f>
        <v>#VALUE!</v>
      </c>
      <c r="L26" s="45" t="e">
        <f aca="false">+#REF!-J26</f>
        <v>#VALUE!</v>
      </c>
      <c r="M26" s="35" t="n">
        <f aca="false">H26/G26*100</f>
        <v>116.590118031467</v>
      </c>
      <c r="N26" s="36" t="n">
        <f aca="false">+H26/F26*100</f>
        <v>108.738155433971</v>
      </c>
      <c r="O26" s="37" t="n">
        <v>139245</v>
      </c>
      <c r="P26" s="37" t="n">
        <v>138217.7</v>
      </c>
      <c r="Q26" s="38" t="n">
        <f aca="false">[1]Конс_руб!O25/1000</f>
        <v>325231.53247</v>
      </c>
      <c r="R26" s="38" t="n">
        <f aca="false">[1]Конс_руб!P25/1000</f>
        <v>325185.68247</v>
      </c>
      <c r="S26" s="36" t="n">
        <f aca="false">+R26/Q26*100</f>
        <v>99.9859023509646</v>
      </c>
      <c r="T26" s="38" t="n">
        <f aca="false">[1]Конс_руб!R25/1000</f>
        <v>22336.5</v>
      </c>
      <c r="U26" s="38" t="n">
        <f aca="false">[1]Конс_руб!S25/1000</f>
        <v>22336.5</v>
      </c>
      <c r="V26" s="36" t="n">
        <f aca="false">+U26/T26*100</f>
        <v>100</v>
      </c>
      <c r="W26" s="39" t="n">
        <v>3581265</v>
      </c>
      <c r="X26" s="40" t="n">
        <v>132161.2</v>
      </c>
      <c r="Y26" s="41" t="n">
        <v>70595</v>
      </c>
      <c r="Z26" s="41" t="n">
        <v>-564.18</v>
      </c>
      <c r="AA26" s="46" t="n">
        <v>-564.18</v>
      </c>
      <c r="AB26" s="29" t="n">
        <f aca="false">[1]Конс_руб!X25/1000</f>
        <v>390436.93595</v>
      </c>
      <c r="AC26" s="38" t="n">
        <f aca="false">[1]Конс_руб!Y25/1000</f>
        <v>389183.65958</v>
      </c>
      <c r="AD26" s="43" t="n">
        <f aca="false">AC26/AB26*100</f>
        <v>99.6790067089963</v>
      </c>
      <c r="AE26" s="38" t="n">
        <f aca="false">C26-AB26</f>
        <v>-2949.33088999992</v>
      </c>
      <c r="AF26" s="38" t="n">
        <f aca="false">D26-AC26</f>
        <v>3698.12787000008</v>
      </c>
    </row>
    <row r="27" s="5" customFormat="true" ht="11.25" hidden="false" customHeight="false" outlineLevel="0" collapsed="false">
      <c r="A27" s="27" t="n">
        <v>21</v>
      </c>
      <c r="B27" s="36" t="s">
        <v>43</v>
      </c>
      <c r="C27" s="29" t="n">
        <f aca="false">[1]Конс_руб!C26/1000</f>
        <v>242487.13926</v>
      </c>
      <c r="D27" s="30" t="n">
        <f aca="false">[1]Конс_руб!D26/1000</f>
        <v>242902.46918</v>
      </c>
      <c r="E27" s="36" t="n">
        <f aca="false">+D27/C27*100</f>
        <v>100.171279153718</v>
      </c>
      <c r="F27" s="29" t="n">
        <f aca="false">[1]Конс_руб!F26/1000</f>
        <v>53337.295</v>
      </c>
      <c r="G27" s="32" t="n">
        <v>41799.22055</v>
      </c>
      <c r="H27" s="33" t="n">
        <f aca="false">'[1]Конс_тыс.руб'!G26</f>
        <v>54379.73427</v>
      </c>
      <c r="I27" s="2" t="n">
        <v>16600</v>
      </c>
      <c r="J27" s="2" t="n">
        <v>8592</v>
      </c>
      <c r="K27" s="44" t="e">
        <f aca="false">+#REF!-I27</f>
        <v>#VALUE!</v>
      </c>
      <c r="L27" s="45" t="e">
        <f aca="false">+#REF!-J27</f>
        <v>#VALUE!</v>
      </c>
      <c r="M27" s="35" t="n">
        <f aca="false">H27/G27*100</f>
        <v>130.097484006792</v>
      </c>
      <c r="N27" s="36" t="n">
        <f aca="false">+H27/F27*100</f>
        <v>101.954428453861</v>
      </c>
      <c r="O27" s="37" t="n">
        <v>116735.8</v>
      </c>
      <c r="P27" s="37" t="n">
        <v>115819.3</v>
      </c>
      <c r="Q27" s="38" t="n">
        <f aca="false">[1]Конс_руб!O26/1000</f>
        <v>189149.84426</v>
      </c>
      <c r="R27" s="38" t="n">
        <f aca="false">[1]Конс_руб!P26/1000</f>
        <v>188522.73491</v>
      </c>
      <c r="S27" s="36" t="n">
        <f aca="false">+R27/Q27*100</f>
        <v>99.6684589657193</v>
      </c>
      <c r="T27" s="38" t="n">
        <f aca="false">[1]Конс_руб!R26/1000</f>
        <v>24108.4</v>
      </c>
      <c r="U27" s="38" t="n">
        <f aca="false">[1]Конс_руб!S26/1000</f>
        <v>24108.4</v>
      </c>
      <c r="V27" s="36" t="n">
        <f aca="false">+U27/T27*100</f>
        <v>100</v>
      </c>
      <c r="W27" s="39" t="n">
        <v>3145000</v>
      </c>
      <c r="X27" s="40" t="n">
        <v>62229.66</v>
      </c>
      <c r="Y27" s="41" t="n">
        <v>60328</v>
      </c>
      <c r="Z27" s="41" t="n">
        <v>-842.74</v>
      </c>
      <c r="AA27" s="46" t="n">
        <v>-842.74</v>
      </c>
      <c r="AB27" s="29" t="n">
        <f aca="false">[1]Конс_руб!X26/1000</f>
        <v>244028.6719</v>
      </c>
      <c r="AC27" s="38" t="n">
        <f aca="false">[1]Конс_руб!Y26/1000</f>
        <v>240153.55132</v>
      </c>
      <c r="AD27" s="43" t="n">
        <f aca="false">AC27/AB27*100</f>
        <v>98.412022427599</v>
      </c>
      <c r="AE27" s="38" t="n">
        <f aca="false">C27-AB27</f>
        <v>-1541.53263999999</v>
      </c>
      <c r="AF27" s="38" t="n">
        <f aca="false">D27-AC27</f>
        <v>2748.91786000002</v>
      </c>
    </row>
    <row r="28" s="5" customFormat="true" ht="11.25" hidden="false" customHeight="false" outlineLevel="0" collapsed="false">
      <c r="A28" s="27" t="n">
        <v>22</v>
      </c>
      <c r="B28" s="36" t="s">
        <v>44</v>
      </c>
      <c r="C28" s="29" t="n">
        <f aca="false">[1]Конс_руб!C27/1000</f>
        <v>892093.79678</v>
      </c>
      <c r="D28" s="30" t="n">
        <f aca="false">[1]Конс_руб!D27/1000</f>
        <v>816131.08408</v>
      </c>
      <c r="E28" s="36" t="n">
        <f aca="false">+D28/C28*100</f>
        <v>91.4848962099965</v>
      </c>
      <c r="F28" s="29" t="n">
        <f aca="false">[1]Конс_руб!F27/1000</f>
        <v>173000</v>
      </c>
      <c r="G28" s="32" t="n">
        <v>160795.67</v>
      </c>
      <c r="H28" s="33" t="n">
        <f aca="false">'[1]Конс_тыс.руб'!G27</f>
        <v>174895.4083</v>
      </c>
      <c r="I28" s="3" t="n">
        <v>96707</v>
      </c>
      <c r="J28" s="3" t="n">
        <v>63011</v>
      </c>
      <c r="K28" s="3" t="e">
        <f aca="false">+#REF!-I28</f>
        <v>#VALUE!</v>
      </c>
      <c r="L28" s="3" t="e">
        <f aca="false">+#REF!-J28</f>
        <v>#VALUE!</v>
      </c>
      <c r="M28" s="35" t="n">
        <f aca="false">H28/G28*100</f>
        <v>108.768730090804</v>
      </c>
      <c r="N28" s="36" t="n">
        <f aca="false">+H28/F28*100</f>
        <v>101.095611734104</v>
      </c>
      <c r="O28" s="3" t="n">
        <v>110049.4</v>
      </c>
      <c r="P28" s="3" t="n">
        <v>109299.8</v>
      </c>
      <c r="Q28" s="38" t="n">
        <f aca="false">[1]Конс_руб!O27/1000</f>
        <v>719093.79678</v>
      </c>
      <c r="R28" s="38" t="n">
        <f aca="false">[1]Конс_руб!P27/1000</f>
        <v>641235.67578</v>
      </c>
      <c r="S28" s="36" t="n">
        <f aca="false">+R28/Q28*100</f>
        <v>89.1727447311272</v>
      </c>
      <c r="T28" s="38" t="n">
        <f aca="false">[1]Конс_руб!R27/1000</f>
        <v>49980.6</v>
      </c>
      <c r="U28" s="38" t="n">
        <f aca="false">[1]Конс_руб!S27/1000</f>
        <v>49980.6</v>
      </c>
      <c r="V28" s="36" t="n">
        <f aca="false">+U28/T28*100</f>
        <v>100</v>
      </c>
      <c r="W28" s="39" t="n">
        <v>16649000</v>
      </c>
      <c r="X28" s="40" t="n">
        <v>525947.55</v>
      </c>
      <c r="Y28" s="40" t="n">
        <v>81834</v>
      </c>
      <c r="Z28" s="40" t="n">
        <v>-1454.21</v>
      </c>
      <c r="AA28" s="39" t="n">
        <v>-1454.21</v>
      </c>
      <c r="AB28" s="29" t="n">
        <f aca="false">[1]Конс_руб!X27/1000</f>
        <v>903128.1819</v>
      </c>
      <c r="AC28" s="38" t="n">
        <f aca="false">[1]Конс_руб!Y27/1000</f>
        <v>818325.72821</v>
      </c>
      <c r="AD28" s="43" t="n">
        <f aca="false">AC28/AB28*100</f>
        <v>90.6101420164309</v>
      </c>
      <c r="AE28" s="38" t="n">
        <f aca="false">C28-AB28</f>
        <v>-11034.38512</v>
      </c>
      <c r="AF28" s="38" t="n">
        <f aca="false">D28-AC28</f>
        <v>-2194.64413000015</v>
      </c>
    </row>
    <row r="29" s="5" customFormat="true" ht="11.25" hidden="false" customHeight="false" outlineLevel="0" collapsed="false">
      <c r="A29" s="27" t="n">
        <v>23</v>
      </c>
      <c r="B29" s="36" t="s">
        <v>45</v>
      </c>
      <c r="C29" s="29" t="n">
        <f aca="false">[1]Конс_руб!C28/1000</f>
        <v>621405.48861</v>
      </c>
      <c r="D29" s="30" t="n">
        <f aca="false">[1]Конс_руб!D28/1000</f>
        <v>510015.58996</v>
      </c>
      <c r="E29" s="36" t="n">
        <f aca="false">+D29/C29*100</f>
        <v>82.0745228853443</v>
      </c>
      <c r="F29" s="29" t="n">
        <f aca="false">[1]Конс_руб!F28/1000</f>
        <v>227190</v>
      </c>
      <c r="G29" s="32" t="n">
        <v>237843.17192</v>
      </c>
      <c r="H29" s="33" t="n">
        <f aca="false">'[1]Конс_тыс.руб'!G28</f>
        <v>232161.6996</v>
      </c>
      <c r="I29" s="3" t="n">
        <v>123489</v>
      </c>
      <c r="J29" s="3" t="n">
        <v>82639</v>
      </c>
      <c r="K29" s="3" t="e">
        <f aca="false">+#REF!-I29</f>
        <v>#VALUE!</v>
      </c>
      <c r="L29" s="3" t="e">
        <f aca="false">+#REF!-J29</f>
        <v>#VALUE!</v>
      </c>
      <c r="M29" s="35" t="n">
        <f aca="false">H29/G29*100</f>
        <v>97.6112527115511</v>
      </c>
      <c r="N29" s="36" t="n">
        <f aca="false">+H29/F29*100</f>
        <v>102.188344381355</v>
      </c>
      <c r="O29" s="3" t="n">
        <v>150309.4</v>
      </c>
      <c r="P29" s="3" t="n">
        <v>147159.9</v>
      </c>
      <c r="Q29" s="38" t="n">
        <f aca="false">[1]Конс_руб!O28/1000</f>
        <v>394215.48861</v>
      </c>
      <c r="R29" s="38" t="n">
        <f aca="false">[1]Конс_руб!P28/1000</f>
        <v>277853.89036</v>
      </c>
      <c r="S29" s="36" t="n">
        <f aca="false">+R29/Q29*100</f>
        <v>70.4827431666143</v>
      </c>
      <c r="T29" s="38" t="n">
        <f aca="false">[1]Конс_руб!R28/1000</f>
        <v>11312.2</v>
      </c>
      <c r="U29" s="38" t="n">
        <f aca="false">[1]Конс_руб!S28/1000</f>
        <v>11312.2</v>
      </c>
      <c r="V29" s="36"/>
      <c r="W29" s="39" t="n">
        <v>15035300</v>
      </c>
      <c r="X29" s="40" t="n">
        <v>887366.63</v>
      </c>
      <c r="Y29" s="40" t="n">
        <v>115380</v>
      </c>
      <c r="Z29" s="40" t="n">
        <v>-1480.22</v>
      </c>
      <c r="AA29" s="39" t="n">
        <v>-2201.77</v>
      </c>
      <c r="AB29" s="29" t="n">
        <f aca="false">[1]Конс_руб!X28/1000</f>
        <v>636113.3</v>
      </c>
      <c r="AC29" s="38" t="n">
        <f aca="false">[1]Конс_руб!Y28/1000</f>
        <v>490609.30756</v>
      </c>
      <c r="AD29" s="43" t="n">
        <f aca="false">AC29/AB29*100</f>
        <v>77.1260886323238</v>
      </c>
      <c r="AE29" s="38" t="n">
        <f aca="false">C29-AB29</f>
        <v>-14707.81139</v>
      </c>
      <c r="AF29" s="38" t="n">
        <f aca="false">D29-AC29</f>
        <v>19406.2824</v>
      </c>
    </row>
    <row r="30" s="5" customFormat="true" ht="11.25" hidden="false" customHeight="false" outlineLevel="0" collapsed="false">
      <c r="A30" s="27" t="n">
        <v>24</v>
      </c>
      <c r="B30" s="36" t="s">
        <v>46</v>
      </c>
      <c r="C30" s="29" t="n">
        <f aca="false">[1]Конс_руб!C29/1000</f>
        <v>1358201.28099</v>
      </c>
      <c r="D30" s="30" t="n">
        <f aca="false">[1]Конс_руб!D29/1000</f>
        <v>1296330.72636</v>
      </c>
      <c r="E30" s="36" t="n">
        <f aca="false">+D30/C30*100</f>
        <v>95.4446696895395</v>
      </c>
      <c r="F30" s="29" t="n">
        <f aca="false">[1]Конс_руб!F29/1000</f>
        <v>634764.56621</v>
      </c>
      <c r="G30" s="32" t="n">
        <v>595671.4372</v>
      </c>
      <c r="H30" s="33" t="n">
        <f aca="false">'[1]Конс_тыс.руб'!G29</f>
        <v>650241.9758</v>
      </c>
      <c r="I30" s="3" t="n">
        <v>426431</v>
      </c>
      <c r="J30" s="3" t="n">
        <v>267291</v>
      </c>
      <c r="K30" s="3" t="e">
        <f aca="false">+#REF!-I30</f>
        <v>#VALUE!</v>
      </c>
      <c r="L30" s="3" t="e">
        <f aca="false">+#REF!-J30</f>
        <v>#VALUE!</v>
      </c>
      <c r="M30" s="35" t="n">
        <f aca="false">H30/G30*100</f>
        <v>109.161181012223</v>
      </c>
      <c r="N30" s="36" t="n">
        <f aca="false">+H30/F30*100</f>
        <v>102.438291362483</v>
      </c>
      <c r="O30" s="3" t="n">
        <v>302406</v>
      </c>
      <c r="P30" s="3" t="n">
        <v>294355.5</v>
      </c>
      <c r="Q30" s="38" t="n">
        <f aca="false">[1]Конс_руб!O29/1000</f>
        <v>723436.71478</v>
      </c>
      <c r="R30" s="38" t="n">
        <f aca="false">[1]Конс_руб!P29/1000</f>
        <v>646088.75056</v>
      </c>
      <c r="S30" s="36" t="n">
        <f aca="false">+R30/Q30*100</f>
        <v>89.3082611595789</v>
      </c>
      <c r="T30" s="38" t="n">
        <f aca="false">[1]Конс_руб!R29/1000</f>
        <v>75218.1</v>
      </c>
      <c r="U30" s="38" t="n">
        <f aca="false">[1]Конс_руб!S29/1000</f>
        <v>75218.1</v>
      </c>
      <c r="V30" s="36"/>
      <c r="W30" s="39" t="n">
        <v>74516060</v>
      </c>
      <c r="X30" s="40" t="n">
        <v>5497842.31</v>
      </c>
      <c r="Y30" s="40" t="n">
        <v>301140</v>
      </c>
      <c r="Z30" s="40" t="n">
        <v>-4237.82</v>
      </c>
      <c r="AA30" s="39" t="n">
        <v>-4237.82</v>
      </c>
      <c r="AB30" s="29" t="n">
        <f aca="false">[1]Конс_руб!X29/1000</f>
        <v>1515635.98099</v>
      </c>
      <c r="AC30" s="38" t="n">
        <f aca="false">[1]Конс_руб!Y29/1000</f>
        <v>1267668.21398</v>
      </c>
      <c r="AD30" s="43" t="n">
        <f aca="false">AC30/AB30*100</f>
        <v>83.6393586507474</v>
      </c>
      <c r="AE30" s="38" t="n">
        <f aca="false">C30-AB30</f>
        <v>-157434.7</v>
      </c>
      <c r="AF30" s="38" t="n">
        <f aca="false">D30-AC30</f>
        <v>28662.51238</v>
      </c>
    </row>
    <row r="31" s="5" customFormat="true" ht="11.25" hidden="false" customHeight="false" outlineLevel="0" collapsed="false">
      <c r="A31" s="27" t="n">
        <v>25</v>
      </c>
      <c r="B31" s="36" t="s">
        <v>47</v>
      </c>
      <c r="C31" s="29" t="n">
        <f aca="false">[1]Конс_руб!C30/1000</f>
        <v>416433.74952</v>
      </c>
      <c r="D31" s="30" t="n">
        <f aca="false">[1]Конс_руб!D30/1000</f>
        <v>416434.26094</v>
      </c>
      <c r="E31" s="36" t="n">
        <f aca="false">+D31/C31*100</f>
        <v>100.000122809451</v>
      </c>
      <c r="F31" s="29" t="n">
        <f aca="false">[1]Конс_руб!F30/1000</f>
        <v>138088.04</v>
      </c>
      <c r="G31" s="32" t="n">
        <v>139576.75169</v>
      </c>
      <c r="H31" s="33" t="n">
        <f aca="false">'[1]Конс_тыс.руб'!G30</f>
        <v>139779.6254</v>
      </c>
      <c r="I31" s="3" t="n">
        <v>69856</v>
      </c>
      <c r="J31" s="3" t="n">
        <v>45007</v>
      </c>
      <c r="K31" s="3" t="e">
        <f aca="false">+#REF!-I31</f>
        <v>#VALUE!</v>
      </c>
      <c r="L31" s="3" t="e">
        <f aca="false">+#REF!-J31</f>
        <v>#VALUE!</v>
      </c>
      <c r="M31" s="35" t="n">
        <f aca="false">H31/G31*100</f>
        <v>100.145349212919</v>
      </c>
      <c r="N31" s="36" t="n">
        <f aca="false">+H31/F31*100</f>
        <v>101.225005004054</v>
      </c>
      <c r="O31" s="3" t="n">
        <v>120211.7</v>
      </c>
      <c r="P31" s="3" t="n">
        <v>119046.2</v>
      </c>
      <c r="Q31" s="38" t="n">
        <f aca="false">[1]Конс_руб!O30/1000</f>
        <v>278345.70952</v>
      </c>
      <c r="R31" s="38" t="n">
        <f aca="false">[1]Конс_руб!P30/1000</f>
        <v>276654.63554</v>
      </c>
      <c r="S31" s="36" t="n">
        <f aca="false">+R31/Q31*100</f>
        <v>99.3924555248521</v>
      </c>
      <c r="T31" s="38" t="n">
        <f aca="false">[1]Конс_руб!R30/1000</f>
        <v>37724.7</v>
      </c>
      <c r="U31" s="38" t="n">
        <f aca="false">[1]Конс_руб!S30/1000</f>
        <v>37724.7</v>
      </c>
      <c r="V31" s="36" t="n">
        <f aca="false">+U31/T31*100</f>
        <v>100</v>
      </c>
      <c r="W31" s="39" t="n">
        <v>14873378</v>
      </c>
      <c r="X31" s="40" t="n">
        <v>523269.53</v>
      </c>
      <c r="Y31" s="40" t="n">
        <v>91367</v>
      </c>
      <c r="Z31" s="40" t="n">
        <v>-1284.49</v>
      </c>
      <c r="AA31" s="39" t="n">
        <v>-1284.49</v>
      </c>
      <c r="AB31" s="29" t="n">
        <f aca="false">[1]Конс_руб!X30/1000</f>
        <v>429153.28714</v>
      </c>
      <c r="AC31" s="38" t="n">
        <f aca="false">[1]Конс_руб!Y30/1000</f>
        <v>384433.09027</v>
      </c>
      <c r="AD31" s="43" t="n">
        <f aca="false">AC31/AB31*100</f>
        <v>89.5794350852983</v>
      </c>
      <c r="AE31" s="38" t="n">
        <f aca="false">C31-AB31</f>
        <v>-12719.53762</v>
      </c>
      <c r="AF31" s="38" t="n">
        <f aca="false">D31-AC31</f>
        <v>32001.1706700001</v>
      </c>
    </row>
    <row r="32" s="5" customFormat="true" ht="11.25" hidden="false" customHeight="false" outlineLevel="0" collapsed="false">
      <c r="A32" s="27" t="n">
        <v>26</v>
      </c>
      <c r="B32" s="36" t="s">
        <v>48</v>
      </c>
      <c r="C32" s="29" t="n">
        <f aca="false">[1]Конс_руб!C31/1000</f>
        <v>5604876.23424</v>
      </c>
      <c r="D32" s="30" t="n">
        <f aca="false">[1]Конс_руб!D31/1000</f>
        <v>5397162.51516</v>
      </c>
      <c r="E32" s="36" t="n">
        <f aca="false">+D32/C32*100</f>
        <v>96.2940534206432</v>
      </c>
      <c r="F32" s="29" t="n">
        <f aca="false">[1]Конс_руб!F31/1000</f>
        <v>3491588.26996</v>
      </c>
      <c r="G32" s="32" t="n">
        <v>3492402.27248</v>
      </c>
      <c r="H32" s="33" t="n">
        <f aca="false">'[1]Конс_тыс.руб'!G31</f>
        <v>3564850.6704</v>
      </c>
      <c r="I32" s="3" t="n">
        <v>1677742</v>
      </c>
      <c r="J32" s="3" t="n">
        <v>1154215</v>
      </c>
      <c r="K32" s="3" t="e">
        <f aca="false">+#REF!-I32</f>
        <v>#VALUE!</v>
      </c>
      <c r="L32" s="3" t="e">
        <f aca="false">+#REF!-J32</f>
        <v>#VALUE!</v>
      </c>
      <c r="M32" s="35" t="n">
        <f aca="false">H32/G32*100</f>
        <v>102.074457415484</v>
      </c>
      <c r="N32" s="36" t="n">
        <f aca="false">+H32/F32*100</f>
        <v>102.098254283597</v>
      </c>
      <c r="O32" s="3" t="n">
        <v>930852.1</v>
      </c>
      <c r="P32" s="3" t="n">
        <v>905336.4</v>
      </c>
      <c r="Q32" s="38" t="n">
        <f aca="false">[1]Конс_руб!O31/1000</f>
        <v>2113287.96428</v>
      </c>
      <c r="R32" s="38" t="n">
        <f aca="false">[1]Конс_руб!P31/1000</f>
        <v>1832311.84476</v>
      </c>
      <c r="S32" s="36" t="n">
        <f aca="false">+R32/Q32*100</f>
        <v>86.7043145908547</v>
      </c>
      <c r="T32" s="38" t="n">
        <f aca="false">[1]Конс_руб!R31/1000</f>
        <v>0</v>
      </c>
      <c r="U32" s="38" t="n">
        <f aca="false">[1]Конс_руб!S31/1000</f>
        <v>0</v>
      </c>
      <c r="V32" s="36"/>
      <c r="W32" s="39" t="n">
        <v>298733800</v>
      </c>
      <c r="X32" s="40" t="n">
        <v>15535409.99</v>
      </c>
      <c r="Y32" s="40" t="n">
        <v>964447</v>
      </c>
      <c r="Z32" s="40" t="n">
        <v>-44543.71</v>
      </c>
      <c r="AA32" s="39" t="n">
        <v>-44543.71</v>
      </c>
      <c r="AB32" s="29" t="n">
        <f aca="false">[1]Конс_руб!X31/1000</f>
        <v>6093830.34311</v>
      </c>
      <c r="AC32" s="38" t="n">
        <f aca="false">[1]Конс_руб!Y31/1000</f>
        <v>5754534.09774</v>
      </c>
      <c r="AD32" s="43" t="n">
        <f aca="false">AC32/AB32*100</f>
        <v>94.4321350240145</v>
      </c>
      <c r="AE32" s="38" t="n">
        <f aca="false">C32-AB32</f>
        <v>-488954.10887</v>
      </c>
      <c r="AF32" s="38" t="n">
        <f aca="false">D32-AC32</f>
        <v>-357371.58258</v>
      </c>
    </row>
    <row r="33" s="5" customFormat="true" ht="11.25" hidden="false" customHeight="false" outlineLevel="0" collapsed="false">
      <c r="A33" s="27" t="n">
        <v>27</v>
      </c>
      <c r="B33" s="47" t="s">
        <v>49</v>
      </c>
      <c r="C33" s="29" t="n">
        <f aca="false">[1]Конс_руб!C32/1000</f>
        <v>215542.79981</v>
      </c>
      <c r="D33" s="48" t="n">
        <f aca="false">[1]Конс_руб!D32/1000</f>
        <v>0</v>
      </c>
      <c r="E33" s="47"/>
      <c r="F33" s="49" t="n">
        <f aca="false">[1]Конс_руб!F32/1000</f>
        <v>0</v>
      </c>
      <c r="G33" s="50" t="n">
        <v>0</v>
      </c>
      <c r="H33" s="51" t="n">
        <f aca="false">[1]Конс_руб!G32/1000</f>
        <v>0</v>
      </c>
      <c r="I33" s="40"/>
      <c r="J33" s="40"/>
      <c r="K33" s="40"/>
      <c r="L33" s="40"/>
      <c r="M33" s="52"/>
      <c r="N33" s="53"/>
      <c r="O33" s="3"/>
      <c r="P33" s="3"/>
      <c r="Q33" s="29" t="n">
        <f aca="false">[1]Конс_руб!O32/1000</f>
        <v>215542.79981</v>
      </c>
      <c r="R33" s="48" t="n">
        <f aca="false">[1]Конс_руб!P32/1000</f>
        <v>0</v>
      </c>
      <c r="S33" s="36"/>
      <c r="T33" s="29" t="n">
        <f aca="false">[1]Конс_руб!R32/1000</f>
        <v>0</v>
      </c>
      <c r="U33" s="48" t="n">
        <f aca="false">[1]Конс_руб!S32/1000</f>
        <v>0</v>
      </c>
      <c r="V33" s="36"/>
      <c r="W33" s="39"/>
      <c r="X33" s="40"/>
      <c r="Y33" s="40"/>
      <c r="Z33" s="40"/>
      <c r="AA33" s="54"/>
      <c r="AB33" s="29" t="n">
        <f aca="false">[1]Конс_руб!X32/1000</f>
        <v>215542.79981</v>
      </c>
      <c r="AC33" s="48" t="n">
        <f aca="false">[1]Конс_руб!Y32/1000</f>
        <v>0</v>
      </c>
      <c r="AD33" s="43"/>
      <c r="AE33" s="38" t="n">
        <f aca="false">C33-AB33</f>
        <v>0</v>
      </c>
      <c r="AF33" s="38" t="n">
        <f aca="false">D33-AC33</f>
        <v>0</v>
      </c>
    </row>
    <row r="34" customFormat="false" ht="11.25" hidden="false" customHeight="true" outlineLevel="0" collapsed="false">
      <c r="A34" s="55" t="s">
        <v>50</v>
      </c>
      <c r="B34" s="55"/>
      <c r="C34" s="56" t="n">
        <f aca="false">SUM(C7:C33)</f>
        <v>17260531.62614</v>
      </c>
      <c r="D34" s="56" t="n">
        <f aca="false">SUM(D7:D33)</f>
        <v>16601895.98286</v>
      </c>
      <c r="E34" s="55" t="n">
        <f aca="false">+D34/C34*100</f>
        <v>96.1841520438308</v>
      </c>
      <c r="F34" s="56" t="n">
        <f aca="false">SUM(F7:F33)</f>
        <v>6709464.70394</v>
      </c>
      <c r="G34" s="56" t="n">
        <f aca="false">SUM(G7:G33)</f>
        <v>6431037.69953</v>
      </c>
      <c r="H34" s="56" t="n">
        <f aca="false">SUM(H7:H33)</f>
        <v>6906576.9562</v>
      </c>
      <c r="I34" s="57"/>
      <c r="J34" s="57"/>
      <c r="K34" s="57"/>
      <c r="L34" s="57"/>
      <c r="M34" s="56" t="n">
        <f aca="false">H34/G34*100</f>
        <v>107.39444050693</v>
      </c>
      <c r="N34" s="55" t="n">
        <f aca="false">+H34/F34*100</f>
        <v>102.937823819898</v>
      </c>
      <c r="O34" s="58" t="n">
        <f aca="false">SUM(O7:O32)</f>
        <v>4937001.6</v>
      </c>
      <c r="P34" s="58" t="n">
        <f aca="false">SUM(P7:P32)</f>
        <v>4858320.6</v>
      </c>
      <c r="Q34" s="56" t="n">
        <f aca="false">SUM(Q7:Q33)</f>
        <v>10551066.9222</v>
      </c>
      <c r="R34" s="56" t="n">
        <f aca="false">SUM(R7:R33)</f>
        <v>9695319.02666</v>
      </c>
      <c r="S34" s="55" t="n">
        <f aca="false">+R34/Q34*100</f>
        <v>91.8894657587712</v>
      </c>
      <c r="T34" s="55" t="n">
        <f aca="false">SUM(T7:T33)</f>
        <v>637819.1</v>
      </c>
      <c r="U34" s="55" t="n">
        <f aca="false">SUM(U7:U33)</f>
        <v>637819.1</v>
      </c>
      <c r="V34" s="55" t="n">
        <f aca="false">U34/T34*100</f>
        <v>100</v>
      </c>
      <c r="W34" s="55" t="n">
        <f aca="false">SUM(W7:W32)</f>
        <v>557971243</v>
      </c>
      <c r="X34" s="55" t="n">
        <f aca="false">SUM(X7:X32)</f>
        <v>27506195.19</v>
      </c>
      <c r="Y34" s="55" t="n">
        <f aca="false">SUM(Y7:Y32)</f>
        <v>3169086</v>
      </c>
      <c r="Z34" s="55" t="n">
        <f aca="false">SUM(Z7:Z33)</f>
        <v>-70423.62</v>
      </c>
      <c r="AA34" s="47" t="n">
        <f aca="false">SUM(AA7:AA33)</f>
        <v>-71144.83</v>
      </c>
      <c r="AB34" s="55" t="n">
        <f aca="false">SUM(AB7:AB33)</f>
        <v>18108515.8355</v>
      </c>
      <c r="AC34" s="55" t="n">
        <f aca="false">SUM(AC7:AC33)</f>
        <v>16750205.97943</v>
      </c>
      <c r="AD34" s="59" t="n">
        <f aca="false">AC34/AB34*100</f>
        <v>92.4990547629135</v>
      </c>
      <c r="AE34" s="55" t="n">
        <f aca="false">SUM(AE7:AE33)</f>
        <v>-847984.209359999</v>
      </c>
      <c r="AF34" s="55" t="n">
        <f aca="false">SUM(AF7:AF33)</f>
        <v>-148309.996570001</v>
      </c>
    </row>
    <row r="35" s="67" customFormat="true" ht="12.75" hidden="false" customHeight="false" outlineLevel="0" collapsed="false">
      <c r="A35" s="60"/>
      <c r="B35" s="61"/>
      <c r="C35" s="62"/>
      <c r="D35" s="61"/>
      <c r="E35" s="63"/>
      <c r="F35" s="61"/>
      <c r="G35" s="61"/>
      <c r="H35" s="61"/>
      <c r="I35" s="61"/>
      <c r="J35" s="61"/>
      <c r="K35" s="61"/>
      <c r="L35" s="61"/>
      <c r="M35" s="61"/>
      <c r="N35" s="64"/>
      <c r="O35" s="65"/>
      <c r="P35" s="65"/>
      <c r="Q35" s="61"/>
      <c r="R35" s="61"/>
      <c r="S35" s="64"/>
      <c r="T35" s="65"/>
      <c r="U35" s="65"/>
      <c r="V35" s="64"/>
      <c r="W35" s="61"/>
      <c r="X35" s="61"/>
      <c r="Y35" s="61"/>
      <c r="Z35" s="61"/>
      <c r="AA35" s="61"/>
      <c r="AB35" s="61"/>
      <c r="AC35" s="61"/>
      <c r="AD35" s="63"/>
      <c r="AE35" s="61"/>
      <c r="AF35" s="61"/>
      <c r="AG35" s="66"/>
      <c r="AH35" s="66"/>
      <c r="AI35" s="66"/>
      <c r="AJ35" s="66"/>
      <c r="AK35" s="66"/>
    </row>
    <row r="36" s="67" customFormat="true" ht="12.75" hidden="false" customHeight="false" outlineLevel="0" collapsed="false">
      <c r="A36" s="60"/>
      <c r="B36" s="61"/>
      <c r="C36" s="62"/>
      <c r="D36" s="61"/>
      <c r="E36" s="63"/>
      <c r="F36" s="61"/>
      <c r="G36" s="61"/>
      <c r="H36" s="61"/>
      <c r="I36" s="61"/>
      <c r="J36" s="61"/>
      <c r="K36" s="61"/>
      <c r="L36" s="61"/>
      <c r="M36" s="61"/>
      <c r="N36" s="64"/>
      <c r="O36" s="65"/>
      <c r="P36" s="65"/>
      <c r="Q36" s="61"/>
      <c r="R36" s="61"/>
      <c r="S36" s="64"/>
      <c r="T36" s="65"/>
      <c r="U36" s="65"/>
      <c r="V36" s="64"/>
      <c r="W36" s="61"/>
      <c r="X36" s="61"/>
      <c r="Y36" s="61"/>
      <c r="Z36" s="61"/>
      <c r="AA36" s="61"/>
      <c r="AB36" s="61"/>
      <c r="AC36" s="61"/>
      <c r="AD36" s="63"/>
      <c r="AE36" s="61"/>
      <c r="AF36" s="61"/>
      <c r="AG36" s="66"/>
      <c r="AH36" s="66"/>
      <c r="AI36" s="66"/>
      <c r="AJ36" s="66"/>
      <c r="AK36" s="66"/>
    </row>
    <row r="37" s="67" customFormat="true" ht="11.25" hidden="false" customHeight="false" outlineLevel="0" collapsed="false">
      <c r="A37" s="60"/>
      <c r="B37" s="61"/>
      <c r="C37" s="65"/>
      <c r="D37" s="61"/>
      <c r="E37" s="63"/>
      <c r="F37" s="61"/>
      <c r="G37" s="61"/>
      <c r="H37" s="61"/>
      <c r="I37" s="61"/>
      <c r="J37" s="61"/>
      <c r="K37" s="61"/>
      <c r="L37" s="61"/>
      <c r="M37" s="61"/>
      <c r="N37" s="64"/>
      <c r="O37" s="65"/>
      <c r="P37" s="65"/>
      <c r="Q37" s="61"/>
      <c r="R37" s="61"/>
      <c r="S37" s="64"/>
      <c r="T37" s="65"/>
      <c r="U37" s="65"/>
      <c r="V37" s="64"/>
      <c r="W37" s="61"/>
      <c r="X37" s="61"/>
      <c r="Y37" s="61"/>
      <c r="Z37" s="61"/>
      <c r="AA37" s="61"/>
      <c r="AB37" s="61"/>
      <c r="AC37" s="61"/>
      <c r="AD37" s="63"/>
      <c r="AE37" s="61"/>
      <c r="AF37" s="61"/>
      <c r="AG37" s="66"/>
      <c r="AH37" s="66"/>
      <c r="AI37" s="66"/>
      <c r="AJ37" s="66"/>
      <c r="AK37" s="66"/>
    </row>
    <row r="38" s="67" customFormat="true" ht="11.25" hidden="false" customHeight="false" outlineLevel="0" collapsed="false">
      <c r="A38" s="60"/>
      <c r="B38" s="61"/>
      <c r="C38" s="65"/>
      <c r="D38" s="61"/>
      <c r="E38" s="63"/>
      <c r="F38" s="61"/>
      <c r="G38" s="61"/>
      <c r="H38" s="61"/>
      <c r="I38" s="61"/>
      <c r="J38" s="61"/>
      <c r="K38" s="61"/>
      <c r="L38" s="61"/>
      <c r="M38" s="61"/>
      <c r="N38" s="64"/>
      <c r="O38" s="65"/>
      <c r="P38" s="65"/>
      <c r="Q38" s="61"/>
      <c r="R38" s="61"/>
      <c r="S38" s="64"/>
      <c r="T38" s="65"/>
      <c r="U38" s="65"/>
      <c r="V38" s="64"/>
      <c r="W38" s="35"/>
      <c r="X38" s="35"/>
      <c r="Y38" s="35"/>
      <c r="Z38" s="35"/>
      <c r="AA38" s="35"/>
      <c r="AB38" s="61"/>
      <c r="AC38" s="61"/>
      <c r="AD38" s="63"/>
      <c r="AE38" s="61"/>
      <c r="AF38" s="61"/>
      <c r="AG38" s="66"/>
      <c r="AH38" s="66"/>
      <c r="AI38" s="66"/>
      <c r="AJ38" s="66"/>
      <c r="AK38" s="66"/>
    </row>
    <row r="39" s="67" customFormat="true" ht="11.25" hidden="false" customHeight="false" outlineLevel="0" collapsed="false">
      <c r="A39" s="60"/>
      <c r="B39" s="61"/>
      <c r="C39" s="65"/>
      <c r="D39" s="61"/>
      <c r="E39" s="63"/>
      <c r="F39" s="61"/>
      <c r="G39" s="61"/>
      <c r="H39" s="61"/>
      <c r="I39" s="61"/>
      <c r="J39" s="61"/>
      <c r="K39" s="61"/>
      <c r="L39" s="61"/>
      <c r="M39" s="61"/>
      <c r="N39" s="64"/>
      <c r="O39" s="65"/>
      <c r="P39" s="65"/>
      <c r="Q39" s="61"/>
      <c r="R39" s="61"/>
      <c r="S39" s="64"/>
      <c r="T39" s="65"/>
      <c r="U39" s="65"/>
      <c r="V39" s="64"/>
      <c r="W39" s="61"/>
      <c r="X39" s="61"/>
      <c r="Y39" s="61"/>
      <c r="Z39" s="61"/>
      <c r="AA39" s="61"/>
      <c r="AB39" s="61"/>
      <c r="AC39" s="61"/>
      <c r="AD39" s="63"/>
      <c r="AE39" s="61"/>
      <c r="AF39" s="61"/>
      <c r="AG39" s="66"/>
      <c r="AH39" s="66"/>
      <c r="AI39" s="66"/>
      <c r="AJ39" s="66"/>
      <c r="AK39" s="66"/>
    </row>
    <row r="40" s="67" customFormat="true" ht="11.25" hidden="false" customHeight="false" outlineLevel="0" collapsed="false">
      <c r="A40" s="60"/>
      <c r="B40" s="61"/>
      <c r="C40" s="65"/>
      <c r="D40" s="61"/>
      <c r="E40" s="63"/>
      <c r="F40" s="61"/>
      <c r="G40" s="61"/>
      <c r="H40" s="61"/>
      <c r="I40" s="61"/>
      <c r="J40" s="61"/>
      <c r="K40" s="61"/>
      <c r="L40" s="61"/>
      <c r="M40" s="61"/>
      <c r="N40" s="64"/>
      <c r="O40" s="65"/>
      <c r="P40" s="65"/>
      <c r="Q40" s="61"/>
      <c r="R40" s="61"/>
      <c r="S40" s="64"/>
      <c r="T40" s="65"/>
      <c r="U40" s="65"/>
      <c r="V40" s="64"/>
      <c r="W40" s="61"/>
      <c r="X40" s="61"/>
      <c r="Y40" s="61"/>
      <c r="Z40" s="61"/>
      <c r="AA40" s="61"/>
      <c r="AB40" s="61"/>
      <c r="AC40" s="61"/>
      <c r="AD40" s="63"/>
      <c r="AE40" s="61"/>
      <c r="AF40" s="61"/>
      <c r="AG40" s="66"/>
      <c r="AH40" s="66"/>
      <c r="AI40" s="66"/>
      <c r="AJ40" s="66"/>
      <c r="AK40" s="66"/>
    </row>
    <row r="41" s="67" customFormat="true" ht="11.25" hidden="false" customHeight="false" outlineLevel="0" collapsed="false">
      <c r="A41" s="60"/>
      <c r="B41" s="61"/>
      <c r="C41" s="65"/>
      <c r="D41" s="61"/>
      <c r="E41" s="63"/>
      <c r="F41" s="61"/>
      <c r="G41" s="61"/>
      <c r="H41" s="61"/>
      <c r="I41" s="61"/>
      <c r="J41" s="61"/>
      <c r="K41" s="61"/>
      <c r="L41" s="61"/>
      <c r="M41" s="61"/>
      <c r="N41" s="64"/>
      <c r="O41" s="65"/>
      <c r="P41" s="65"/>
      <c r="Q41" s="61"/>
      <c r="R41" s="61"/>
      <c r="S41" s="64"/>
      <c r="T41" s="65"/>
      <c r="U41" s="65"/>
      <c r="V41" s="64"/>
      <c r="W41" s="61"/>
      <c r="X41" s="61"/>
      <c r="Y41" s="61"/>
      <c r="Z41" s="61"/>
      <c r="AA41" s="61"/>
      <c r="AB41" s="61"/>
      <c r="AC41" s="61"/>
      <c r="AD41" s="63"/>
      <c r="AE41" s="61"/>
      <c r="AF41" s="61"/>
      <c r="AG41" s="66"/>
      <c r="AH41" s="66"/>
      <c r="AI41" s="66"/>
      <c r="AJ41" s="66"/>
      <c r="AK41" s="66"/>
    </row>
    <row r="42" s="67" customFormat="true" ht="11.25" hidden="false" customHeight="false" outlineLevel="0" collapsed="false">
      <c r="A42" s="68"/>
      <c r="C42" s="40"/>
      <c r="E42" s="69"/>
      <c r="N42" s="64"/>
      <c r="O42" s="65"/>
      <c r="P42" s="65"/>
      <c r="S42" s="64"/>
      <c r="T42" s="65"/>
      <c r="U42" s="65"/>
      <c r="V42" s="64"/>
      <c r="AD42" s="69"/>
      <c r="AG42" s="66"/>
      <c r="AH42" s="66"/>
      <c r="AI42" s="66"/>
      <c r="AJ42" s="66"/>
      <c r="AK42" s="66"/>
    </row>
    <row r="43" s="67" customFormat="true" ht="11.25" hidden="false" customHeight="false" outlineLevel="0" collapsed="false">
      <c r="A43" s="68"/>
      <c r="C43" s="40"/>
      <c r="E43" s="69"/>
      <c r="N43" s="64"/>
      <c r="O43" s="65"/>
      <c r="P43" s="65"/>
      <c r="S43" s="64"/>
      <c r="T43" s="65"/>
      <c r="U43" s="65"/>
      <c r="V43" s="64"/>
      <c r="AD43" s="69"/>
      <c r="AG43" s="66"/>
      <c r="AH43" s="66"/>
      <c r="AI43" s="66"/>
      <c r="AJ43" s="66"/>
      <c r="AK43" s="66"/>
    </row>
    <row r="44" s="67" customFormat="true" ht="11.25" hidden="false" customHeight="false" outlineLevel="0" collapsed="false">
      <c r="A44" s="68"/>
      <c r="C44" s="40"/>
      <c r="E44" s="69"/>
      <c r="N44" s="64"/>
      <c r="O44" s="65"/>
      <c r="P44" s="65"/>
      <c r="S44" s="64"/>
      <c r="T44" s="65"/>
      <c r="U44" s="65"/>
      <c r="V44" s="64"/>
      <c r="AD44" s="69"/>
      <c r="AG44" s="66"/>
      <c r="AH44" s="66"/>
      <c r="AI44" s="66"/>
      <c r="AJ44" s="66"/>
      <c r="AK44" s="66"/>
    </row>
    <row r="45" s="67" customFormat="true" ht="11.25" hidden="false" customHeight="false" outlineLevel="0" collapsed="false">
      <c r="A45" s="68"/>
      <c r="C45" s="40"/>
      <c r="E45" s="69"/>
      <c r="N45" s="69"/>
      <c r="S45" s="69"/>
      <c r="V45" s="69"/>
      <c r="AD45" s="69"/>
      <c r="AG45" s="66"/>
      <c r="AH45" s="66"/>
      <c r="AI45" s="66"/>
      <c r="AJ45" s="66"/>
      <c r="AK45" s="66"/>
    </row>
    <row r="46" s="67" customFormat="true" ht="12.75" hidden="false" customHeight="false" outlineLevel="0" collapsed="false">
      <c r="A46" s="68"/>
      <c r="C46" s="40"/>
      <c r="E46" s="69"/>
      <c r="N46" s="69"/>
      <c r="Q46" s="70"/>
      <c r="S46" s="69"/>
      <c r="V46" s="69"/>
      <c r="AD46" s="69"/>
      <c r="AG46" s="66"/>
      <c r="AH46" s="66"/>
      <c r="AI46" s="66"/>
      <c r="AJ46" s="66"/>
      <c r="AK46" s="66"/>
    </row>
  </sheetData>
  <mergeCells count="17">
    <mergeCell ref="A1:Y1"/>
    <mergeCell ref="AC2:AD2"/>
    <mergeCell ref="A3:A6"/>
    <mergeCell ref="B3:B6"/>
    <mergeCell ref="C3:E5"/>
    <mergeCell ref="F3:Y3"/>
    <mergeCell ref="Z3:AA5"/>
    <mergeCell ref="AB3:AD5"/>
    <mergeCell ref="AE3:AF5"/>
    <mergeCell ref="F4:N4"/>
    <mergeCell ref="Q4:S5"/>
    <mergeCell ref="T4:V5"/>
    <mergeCell ref="W4:Y4"/>
    <mergeCell ref="F5:F6"/>
    <mergeCell ref="G5:H5"/>
    <mergeCell ref="M5:N5"/>
    <mergeCell ref="A34:B3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2:27:47Z</dcterms:created>
  <dc:creator>sobf5</dc:creator>
  <dc:description/>
  <dc:language>en-US</dc:language>
  <cp:lastModifiedBy>e.petrov</cp:lastModifiedBy>
  <cp:lastPrinted>2013-01-21T11:44:37Z</cp:lastPrinted>
  <dcterms:modified xsi:type="dcterms:W3CDTF">2013-01-29T05:50:29Z</dcterms:modified>
  <cp:revision>0</cp:revision>
  <dc:subject/>
  <dc:title/>
</cp:coreProperties>
</file>